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ADS" sheetId="1" state="visible" r:id="rId2"/>
  </sheets>
  <definedNames>
    <definedName function="false" hidden="true" localSheetId="0" name="_xlnm._FilterDatabase" vbProcedure="false">'Отчет ADS'!$B$2:$F$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1722">
  <si>
    <t xml:space="preserve">Список товаров</t>
  </si>
  <si>
    <t xml:space="preserve">Код</t>
  </si>
  <si>
    <t xml:space="preserve">Наименование</t>
  </si>
  <si>
    <t xml:space="preserve">Номер оригинала</t>
  </si>
  <si>
    <t xml:space="preserve">Категория ABC</t>
  </si>
  <si>
    <t xml:space="preserve">Описание ABC</t>
  </si>
  <si>
    <t xml:space="preserve">Фильтр для а/м Haval F7 (18-)/F7x (19-)/Jolion (21-)/Dargo (22-) 1.5T (масл.) (CRL55615)</t>
  </si>
  <si>
    <t xml:space="preserve">CRL55615</t>
  </si>
  <si>
    <t xml:space="preserve">A</t>
  </si>
  <si>
    <t xml:space="preserve">Категория A (1)</t>
  </si>
  <si>
    <t xml:space="preserve">Фильтр для а/м Subaru Forester (08-) 2.0/2.5i/Outback (09-) 2.5i/XV (12-) (масл.) (CRL6019)</t>
  </si>
  <si>
    <t xml:space="preserve">CRL6019</t>
  </si>
  <si>
    <t xml:space="preserve">Фильтр для а/м Лада Vesta (15-)/X-Ray (16-)/Renault Arkana (19-) H4M (масл.) (CRL6025)</t>
  </si>
  <si>
    <t xml:space="preserve">CRL6025</t>
  </si>
  <si>
    <t xml:space="preserve">Фильтр для а/м Honda Accord II-VIII (83-)/Civic IV-IX (87-) (масл.) (CRL6106)</t>
  </si>
  <si>
    <t xml:space="preserve">CRL6106</t>
  </si>
  <si>
    <t xml:space="preserve">Фильтр для а/м Nissan Almera N16 (00-)/Qashqai (06-) 1.6/2.0i/X-Trail (07-) 2.0/2.5i (масл.) (CRL671)</t>
  </si>
  <si>
    <t xml:space="preserve">CRL671</t>
  </si>
  <si>
    <t xml:space="preserve">Фильтр для а/м Daewoo Matiz (98-) 0.8/1.0i/Chevrolet Aveo (03-) 1.2i/Spark (05-) 0.8i (масл.) (CRL672)</t>
  </si>
  <si>
    <t xml:space="preserve">CRL672</t>
  </si>
  <si>
    <t xml:space="preserve">Фильтр для а/м Toyota Corolla (00-)/(06-) 1.4/1.6i/Geely Emgrand (12-)/Lifan X60 (12-)/Livan X3 Pro (22-) (масл.) (CRL683)</t>
  </si>
  <si>
    <t xml:space="preserve">CRL683</t>
  </si>
  <si>
    <t xml:space="preserve">Фильтр для а/м Ford Focus I (98-)/II (05-) 1.4/1.6i/III (11-) 1.4/1.5/1.6/Fusion (02-)/Fiesta (02-) 1.25i/1.4/1.6i (масл.) (CRL7008)</t>
  </si>
  <si>
    <t xml:space="preserve">CRL7008</t>
  </si>
  <si>
    <t xml:space="preserve">Фильтр для а/м Kia Rio (17-)/Hyundai Solaris (17-) 1.4i (масл.) (CRL7023)</t>
  </si>
  <si>
    <t xml:space="preserve">CRL7023</t>
  </si>
  <si>
    <t xml:space="preserve">Фильтр для а/м Opel Astra H (04-) 1.6-2.0/Chevrolet Lacetti (04-) 1.4-1.8i/Cruze (09-) 1.6i дв. F16D3 (масл.) (CRL71275)</t>
  </si>
  <si>
    <t xml:space="preserve">CRL71275</t>
  </si>
  <si>
    <t xml:space="preserve">Фильтр для а/м Toyota Land Cruiser Prado (09-) 2.7i/Lexus RX (03-) 3.0/3.3i (масл.) (CRL71283)</t>
  </si>
  <si>
    <t xml:space="preserve">CRL71283</t>
  </si>
  <si>
    <t xml:space="preserve">B</t>
  </si>
  <si>
    <t xml:space="preserve">Категория B (2)</t>
  </si>
  <si>
    <t xml:space="preserve">Фильтр для а/м VAG Passat (05-)/Octavia (08-)/A3 (07-) 1.4TSi (масл.) (CRL71293)</t>
  </si>
  <si>
    <t xml:space="preserve">CRL71293</t>
  </si>
  <si>
    <t xml:space="preserve">Фильтр для а/м VAG Polo Sedan (10-) 1.6i/Rapid (12-) 1.6i/1.4TSi/Yeti (09-) 1.2/1.4TSi/Tiguan (07-) 1.4TSi (масл.) (CRL71294)</t>
  </si>
  <si>
    <t xml:space="preserve">CRL71294</t>
  </si>
  <si>
    <t xml:space="preserve">Фильтр для а/м VAG Polo Sedan/Rapid (15-) 1.6i/1.4TSi/Octavia (12-) 1.6i/Tiguan (15-)/Jetta VS5 (19-)/VS7 (20-) 1.4TSi/VA3 (19-) 1.5i (масл.) (CRL71295)</t>
  </si>
  <si>
    <t xml:space="preserve">CRL71295</t>
  </si>
  <si>
    <t xml:space="preserve">Фильтр для а/м VAG Passat (96-)/Octavia (96-)/A6 (96-) 1.6-2.0/Haval H9 (17-) 2.0D (масл.) (CRL71930)</t>
  </si>
  <si>
    <t xml:space="preserve">CRL71930</t>
  </si>
  <si>
    <t xml:space="preserve">Фильтр для а/м Haval H6/H8/H9/F7/F7X/KINGKONG POER/TANK 300/BAIC BJ40 2.0T/VAG (07-) 1.8T/2.0T (масл.) (CRL71945)</t>
  </si>
  <si>
    <t xml:space="preserve">CRL71945</t>
  </si>
  <si>
    <t xml:space="preserve">Фильтр для а/м VAG 80(91-) 1.6/2.0i/100(91-) 2.0/2.3i/Golf(91-) 1.4-2.0i/Passat(88-) 1.6-2.0i (масл.) (CRL7195)</t>
  </si>
  <si>
    <t xml:space="preserve">CRL7195</t>
  </si>
  <si>
    <t xml:space="preserve">Фильтр для а/м Лада Largus (12-) K4M,K7M/Renault Logan (04-)/Stepway (08-) 1.4/1.6i/Duster (10-) 1.6/2.0i (масл.) (CRL753)</t>
  </si>
  <si>
    <t xml:space="preserve">CRL753</t>
  </si>
  <si>
    <t xml:space="preserve">Фильтр для а/м Hyundai Santa Fe (12-) 2.4i/Kia Sportage (10-) 2.0i (масл.) (CRL8017)</t>
  </si>
  <si>
    <t xml:space="preserve">CRL8017</t>
  </si>
  <si>
    <t xml:space="preserve">Фильтр для а/м Hyundai Solaris (10-)/Creta (16-)/Kia Rio (11-)/Optima (15-) (масл.) (CRL81180)</t>
  </si>
  <si>
    <t xml:space="preserve">CRL81180</t>
  </si>
  <si>
    <t xml:space="preserve">Фильтр для а/м Лада 2105-08/2110-12/2123/1118/2170/2190/Vesta/X-Ray дв. 21129/21179 (масл.) (CRL9142)</t>
  </si>
  <si>
    <t xml:space="preserve">CRL9142</t>
  </si>
  <si>
    <t xml:space="preserve">Фильтр для а/м Лада 2101-2107/2121/2131/УАЗ Patriot/ГАЗ 3302 (масл.) (CRL92021)</t>
  </si>
  <si>
    <t xml:space="preserve">CRL92021</t>
  </si>
  <si>
    <t xml:space="preserve">Фильтр для а/м ГАЗ/УАЗ дв. ЗМЗ 405/406/408/409/УМЗ 4216/Evotech 2.7 (масл.) (CRL9309)</t>
  </si>
  <si>
    <t xml:space="preserve">CRL9309</t>
  </si>
  <si>
    <t xml:space="preserve">Фильтр для а/м VAG 80 (94-)1.6-1.9D/A4 (95-)1.8T/A6 (94-)1.9D (масл.) (CRL94025)</t>
  </si>
  <si>
    <t xml:space="preserve">CRL94025</t>
  </si>
  <si>
    <t xml:space="preserve">Фильтр для а/м Geely Coolray (20-)/Atlas Pro (20-)/Okavango (20-)/Volvo XC40 (18-) 1.5T (масл.картридж) (CRLR55618)</t>
  </si>
  <si>
    <t xml:space="preserve">CRLR55618</t>
  </si>
  <si>
    <t xml:space="preserve">Фильтр для а/м Kia K5 (19-)/Hyundai Sonata (20-) 2.5i (масл.картридж) (CRLR55620)</t>
  </si>
  <si>
    <t xml:space="preserve">CRLR55620</t>
  </si>
  <si>
    <t xml:space="preserve">Фильтр для а/м Toyota Corolla (06-) 1.6/1.8i/Rav 4 (08-) 2.0i (масл.картридж) (CRLR6006Z)</t>
  </si>
  <si>
    <t xml:space="preserve">CRLR6006Z</t>
  </si>
  <si>
    <t xml:space="preserve">Фильтр для а/м Chevrolet Aveo (08-)/Cruze (09-) 1.4i/1.6i/1.8i дв. F16D4/F18D4 (масл.картридж) (CRLR6122X)</t>
  </si>
  <si>
    <t xml:space="preserve">CRLR6122X</t>
  </si>
  <si>
    <t xml:space="preserve">Фильтр для а/м Toyota Camry (11-) 2.0-3.5i/Lexus RX (08-) 2.7/3.5i (масл.картридж) (CRLR7019Z)</t>
  </si>
  <si>
    <t xml:space="preserve">CRLR7019Z</t>
  </si>
  <si>
    <t xml:space="preserve">Фильтр для а/м Peugeot 308 (07-) 1.4-2.0/Ford Transit (06-) 2.2-3.2D (масл.картридж) (CRLR71151X)</t>
  </si>
  <si>
    <t xml:space="preserve">CRLR71151X</t>
  </si>
  <si>
    <t xml:space="preserve">Фильтр для а/м Лада Largus (12-)/Renault Logan (04-)/Duster (10-) (салон.) (CRV1829)</t>
  </si>
  <si>
    <t xml:space="preserve">CRV1829</t>
  </si>
  <si>
    <t xml:space="preserve">Фильтр для а/м Toyota Camry (06-)/Corolla (06-)/Rav 4 (12-) (салон.) (CRV1919)</t>
  </si>
  <si>
    <t xml:space="preserve">CRV1919</t>
  </si>
  <si>
    <t xml:space="preserve">Фильтр для а/м Nissan Qashqai (06-)/X-Trail (07-) (салон.) (CRV1936)</t>
  </si>
  <si>
    <t xml:space="preserve">CRV1936</t>
  </si>
  <si>
    <t xml:space="preserve">C</t>
  </si>
  <si>
    <t xml:space="preserve">Категория C (3)</t>
  </si>
  <si>
    <t xml:space="preserve">Фильтр для а/м Hyundai Solaris (01.12-)/Kia Rio III (11-) (салон.) (CRV21008)</t>
  </si>
  <si>
    <t xml:space="preserve">CRV21008</t>
  </si>
  <si>
    <t xml:space="preserve">Фильтр для а/м Mitsubishi Outlander (06-)/ASX (10-) (салон.) (CRV2141)</t>
  </si>
  <si>
    <t xml:space="preserve">CRV2141</t>
  </si>
  <si>
    <t xml:space="preserve">Фильтр для а/м Лада Vesta (15-)/X-Ray (15-)/Renault Logan (12-) (салон.) (CRV22011)</t>
  </si>
  <si>
    <t xml:space="preserve">CRV22011</t>
  </si>
  <si>
    <t xml:space="preserve">Фильтр для а/м Toyota Camry (18-)/Rav 4 (18-)/Corolla (18-) (салон.) (CRV22032)</t>
  </si>
  <si>
    <t xml:space="preserve">CRV22032</t>
  </si>
  <si>
    <t xml:space="preserve">Фильтр для а/м Hyundai Tucson (04-)/Kia Sportage (04-) (салон.) (CRV24004)</t>
  </si>
  <si>
    <t xml:space="preserve">CRV24004</t>
  </si>
  <si>
    <t xml:space="preserve">Фильтр для а/м Ford Focus II (05-)/Volvo S40 (04-) (салон.) (CRV2440)</t>
  </si>
  <si>
    <t xml:space="preserve">CRV2440</t>
  </si>
  <si>
    <t xml:space="preserve">Фильтр для а/м Nissan Qashqai (13-)/Renault Megane (15-) (салон.) (CRV25003)</t>
  </si>
  <si>
    <t xml:space="preserve">CRV25003</t>
  </si>
  <si>
    <t xml:space="preserve">Фильтр для а/м VAG Polo Sedan (10-)/Rapid (12-)/Jetta VA3 (19-) уст. без рамки (салон.) (CRV26010)</t>
  </si>
  <si>
    <t xml:space="preserve">CRV26010</t>
  </si>
  <si>
    <t xml:space="preserve">Фильтр для а/м VAG Q7 (05-)/Touareg (02-)/Cayenne (02-) (салон.) (CRV2842)</t>
  </si>
  <si>
    <t xml:space="preserve">CRV2842</t>
  </si>
  <si>
    <t xml:space="preserve">Фильтр для а/м VAG Tiguan (07-)/Octavia (04-)/Q3 (11-) (салон.) (CRV2939)</t>
  </si>
  <si>
    <t xml:space="preserve">CRV2939</t>
  </si>
  <si>
    <t xml:space="preserve">Фильтр для а/м Лада Largus (12-)/Renault Logan (04-)/Duster (10-) (салон.уголь.) (CRVC1829)</t>
  </si>
  <si>
    <t xml:space="preserve">CRVC1829</t>
  </si>
  <si>
    <t xml:space="preserve">Фильтр для а/м Toyota Camry (06-)/Corolla (06-)/Rav 4 (12-) (салон.уголь.) (CRVC1919)</t>
  </si>
  <si>
    <t xml:space="preserve">CRVC1919</t>
  </si>
  <si>
    <t xml:space="preserve">Фильтр для а/м Nissan Qashqai (06-)/X-Trail (07-) (салон.уголь.) (CRVC1936)</t>
  </si>
  <si>
    <t xml:space="preserve">CRVC1936</t>
  </si>
  <si>
    <t xml:space="preserve">Фильтр для а/м Hyundai Solaris (01.12-)/Kia Rio III (11-) (салон.уголь.) (CRVC21008)</t>
  </si>
  <si>
    <t xml:space="preserve">CRVC21008</t>
  </si>
  <si>
    <t xml:space="preserve">Фильтр для а/м Mitsubishi Outlander (06-)/ASX (10-) (салон.уголь.) (CRVC2141)</t>
  </si>
  <si>
    <t xml:space="preserve">CRVC2141</t>
  </si>
  <si>
    <t xml:space="preserve">Фильтр для а/м Лада Vesta (15-)/X-Ray (15-)/Renault Logan (12-) (салон.уголь.) (CRVC22011)</t>
  </si>
  <si>
    <t xml:space="preserve">CRVC22011</t>
  </si>
  <si>
    <t xml:space="preserve">Фильтр для а/м Toyota Corolla (18-)/Camry (18-)/Rav 4 (18-) (салон.уголь.) (CRVC22032)</t>
  </si>
  <si>
    <t xml:space="preserve">CRVC22032</t>
  </si>
  <si>
    <t xml:space="preserve">Фильтр для а/м Hyundai Tucson (04-)/Kia Sportage (04-) (салон.уголь.) (CRVC24004)</t>
  </si>
  <si>
    <t xml:space="preserve">CRVC24004</t>
  </si>
  <si>
    <t xml:space="preserve">Фильтр для а/м Ford Focus II (05-)/Volvo S40 (04-) (салон.уголь.) (CRVC2440)</t>
  </si>
  <si>
    <t xml:space="preserve">CRVC2440</t>
  </si>
  <si>
    <t xml:space="preserve">Фильтр для а/м Nissan Qashqai (13-)/Renault Megane (15-) (салон.уголь.) (CRVC25003)</t>
  </si>
  <si>
    <t xml:space="preserve">CRVC25003</t>
  </si>
  <si>
    <t xml:space="preserve">Фильтр для а/м VAG Polo Sedan (10-)/Rapid (12-)/Jetta VA3 (19-) уст. без рамки (салон.уголь.) (CRVC26010)</t>
  </si>
  <si>
    <t xml:space="preserve">CRVC26010</t>
  </si>
  <si>
    <t xml:space="preserve">Фильтр для а/м Hyundai Santa Fe (12-)/Kia Optima (10-) (салон.уголь.) (CRVC26017)</t>
  </si>
  <si>
    <t xml:space="preserve">CRVC26017</t>
  </si>
  <si>
    <t xml:space="preserve">Фильтр для а/м VAG Q7 (05-)/Touareg (02-)/Cayenne (02-) (салон.уголь.) (CRVC2842)</t>
  </si>
  <si>
    <t xml:space="preserve">CRVC2842</t>
  </si>
  <si>
    <t xml:space="preserve">Фильтр для а/м VAG Tiguan (07-)/Octavia (04-)/Q3 (11-) (салон.уголь.) (CRVC2939)</t>
  </si>
  <si>
    <t xml:space="preserve">CRVC2939</t>
  </si>
  <si>
    <t xml:space="preserve">Фильтр для а/м VAG Passat (05-)/Octavia (04-)/Yeti (09-) 1.4TSi/2.0FSi/1.6i (возд.) (TR14130)</t>
  </si>
  <si>
    <t xml:space="preserve">TR14130</t>
  </si>
  <si>
    <t xml:space="preserve">Фильтр для а/м Ford Focus II (05-)/III (11-) 1.4i/1.6i/2.0i/2.0d (возд.) (TR161342)</t>
  </si>
  <si>
    <t xml:space="preserve">TR161342</t>
  </si>
  <si>
    <t xml:space="preserve">Фильтр для а/м Лада Largus (12-)/Renault Logan (06-)/Duster (10-) 1.6 16V (возд.) (TR18582)</t>
  </si>
  <si>
    <t xml:space="preserve">TR18582</t>
  </si>
  <si>
    <t xml:space="preserve">Фильтр для а/м VAG Polo Sedan (14-)/Rapid (15-) 1.6i/Jetta VA3 (19-) 1.5i (возд.) (TR21014)</t>
  </si>
  <si>
    <t xml:space="preserve">TR21014</t>
  </si>
  <si>
    <t xml:space="preserve">Фильтр для а/м Лада 2108-12/Kalina/Priora/Granta инжектор (возд.) (TR22117)</t>
  </si>
  <si>
    <t xml:space="preserve">TR22117</t>
  </si>
  <si>
    <t xml:space="preserve">Фильтр для а/м Toyota Corolla (06-) 1.4/1.6/1.8i/Rav 4 (12-) 2.0i (возд.) (TR24005)</t>
  </si>
  <si>
    <t xml:space="preserve">TR24005</t>
  </si>
  <si>
    <t xml:space="preserve">Фильтр для а/м Nissan Qashqai (06-) 1.6/2.0/X-Trail (07-) 2.0 (возд.) (TR24332)</t>
  </si>
  <si>
    <t xml:space="preserve">TR24332</t>
  </si>
  <si>
    <t xml:space="preserve">Фильтр для а/м Лада 2101-09 карбюратор (возд.) (TR24431)</t>
  </si>
  <si>
    <t xml:space="preserve">TR24431</t>
  </si>
  <si>
    <t xml:space="preserve">Фильтр для а/м Hyundai Solaris (10-)/Kia Rio (11-) (возд.) (TR25016)</t>
  </si>
  <si>
    <t xml:space="preserve">TR25016</t>
  </si>
  <si>
    <t xml:space="preserve">Фильтр для а/м Nissan Qashqai (13-) 2.0i/X-Trail (14-) 2.0i/2.5i выпуск до 02.18 (возд.) (TR25040)</t>
  </si>
  <si>
    <t xml:space="preserve">TR25040</t>
  </si>
  <si>
    <t xml:space="preserve">Фильтр для а/м Mitsubishi Outlander (12-)/ASX (10-) (возд.) (TR25654)</t>
  </si>
  <si>
    <t xml:space="preserve">TR25654</t>
  </si>
  <si>
    <t xml:space="preserve">Фильтр для а/м Hyundai ix35 (10-)/Kia Sportage (10-) (возд.) (TR26013)</t>
  </si>
  <si>
    <t xml:space="preserve">TR26013</t>
  </si>
  <si>
    <t xml:space="preserve">Фильтр для а/м Hyundai Solaris (17-)/Kia Rio IV (17-) (OEM) (возд.) (TR26048)</t>
  </si>
  <si>
    <t xml:space="preserve">TR26048</t>
  </si>
  <si>
    <t xml:space="preserve">Фильтр для а/м Chevrolet Cruze (09-)/Opel Astra J (10-) 1.4i/1.6i/1.8i (возд.) (TR26106)</t>
  </si>
  <si>
    <t xml:space="preserve">TR26106</t>
  </si>
  <si>
    <t xml:space="preserve">Фильтр для а/м Renault Logan (04-) 8V/Sandero (07-)/Kangoo (97-) 1.4i/1.6i (возд.) (TR26721)</t>
  </si>
  <si>
    <t xml:space="preserve">TR26721</t>
  </si>
  <si>
    <t xml:space="preserve">Фильтр для а/м Mitsubishi Outlander (06-)/Lancer X (07-)/ASX (10-) (возд.) (TR270031)</t>
  </si>
  <si>
    <t xml:space="preserve">TR270031</t>
  </si>
  <si>
    <t xml:space="preserve">Фильтр для а/м Лада Vesta (15-)/X-Ray (16-) 1.6/1.8 16V /Renault Duster (10-) 1.5dCi/1.6i (H4M)/2.0i (возд.) (TR27030)</t>
  </si>
  <si>
    <t xml:space="preserve">TR27030</t>
  </si>
  <si>
    <t xml:space="preserve">Фильтр для а/м Toyota Land Cruiser Prado (09-) 2.8d (возд.) (TR27069)</t>
  </si>
  <si>
    <t xml:space="preserve">TR27069</t>
  </si>
  <si>
    <t xml:space="preserve">Фильтр для а/м Nissan X-Trail (00-)/Almera N16 (00-) (возд.) (TR2964)</t>
  </si>
  <si>
    <t xml:space="preserve">TR2964</t>
  </si>
  <si>
    <t xml:space="preserve">Фильтр для а/м Toyota Camry (06-) 2.0/2.4i (возд.) (TR30009)</t>
  </si>
  <si>
    <t xml:space="preserve">TR30009</t>
  </si>
  <si>
    <t xml:space="preserve">Фильтр для а/м Hyundai Santa Fe (12-)/Kia Sorento (12-) 2.4i (возд.) (TR30017)</t>
  </si>
  <si>
    <t xml:space="preserve">TR30017</t>
  </si>
  <si>
    <t xml:space="preserve">Фильтр для а/м Лада 2123 Chevrolet Niva 1.8i/Opel Astra H (04-) 1.2-2.0 (возд.) (TR30130)</t>
  </si>
  <si>
    <t xml:space="preserve">TR30130</t>
  </si>
  <si>
    <t xml:space="preserve">Фильтр для а/м Лада Largus (12-)/Renault Logan (04-) 8V (возд.) (TR33006)</t>
  </si>
  <si>
    <t xml:space="preserve">TR33006</t>
  </si>
  <si>
    <t xml:space="preserve">Фильтр для а/м Volvo S60 (10-)/S80 (06-)/XC60 (08-)/XC70 (07-) (возд.) (TR35177)</t>
  </si>
  <si>
    <t xml:space="preserve">TR35177</t>
  </si>
  <si>
    <t xml:space="preserve">Фильтр для а/м VAG Polo Sedan (10-) 1.6i/Fabia (07-)/Jetta (11-) 1.4/1.6i (возд.) (TR3880)</t>
  </si>
  <si>
    <t xml:space="preserve">TR3880</t>
  </si>
  <si>
    <t xml:space="preserve">Фильтр для а/м Toyota Land Cruiser 200 (07-) 4.5d (возд.) (TR55408)</t>
  </si>
  <si>
    <t xml:space="preserve">TR55408</t>
  </si>
  <si>
    <t xml:space="preserve">Фильтр для а/м Toyota Camry (11-)/Rav 4 (12-) 2.0i/2.5i (возд.) (TR55409)</t>
  </si>
  <si>
    <t xml:space="preserve">TR55409</t>
  </si>
  <si>
    <t xml:space="preserve">Фильтр для а/м Porsche Macan (14-) (возд.) (TR55410)</t>
  </si>
  <si>
    <t xml:space="preserve">TR55410</t>
  </si>
  <si>
    <t xml:space="preserve">Фильтр для а/м Chery Tiggo 4/7/7 Pro/8/8 Pro 1.5T/2.0T/Exeed LX/Jetour X70/X70 Plus/Omoda C5/S5 1.5i/1.5T (возд.) (TR55411)</t>
  </si>
  <si>
    <t xml:space="preserve">TR55411</t>
  </si>
  <si>
    <t xml:space="preserve">Фильтр для а/м Kia K5 (19-)/Sorento (20-)/Hyundai Sonata (20-) 2.0/2.5i (возд.) (TR55414)</t>
  </si>
  <si>
    <t xml:space="preserve">TR55414</t>
  </si>
  <si>
    <t xml:space="preserve">Фильтр для а/м ГАЗ/Foton дв. Cummins ISF 2.8 (масл.) (CRL55614)</t>
  </si>
  <si>
    <t xml:space="preserve">CRL55614</t>
  </si>
  <si>
    <t xml:space="preserve">Фильтр для а/м Chevrolet Aveo (02-)/Spark (05-) 0.8i/1.2i/Cobalt (13-) 1.5i (масл.) (CRL6021)</t>
  </si>
  <si>
    <t xml:space="preserve">CRL6021</t>
  </si>
  <si>
    <t xml:space="preserve">Фильтр для а/м Suzuki Grand Vitara (05-)/SX4 (06-)/Swift (04-) (масл.) (CRL6101)</t>
  </si>
  <si>
    <t xml:space="preserve">CRL6101</t>
  </si>
  <si>
    <t xml:space="preserve">Фильтр для а/м Nissan Primera (90-) 2.0i/Micra (00-)/Note (05-) 1.4i (масл.) (CRL6104)</t>
  </si>
  <si>
    <t xml:space="preserve">CRL6104</t>
  </si>
  <si>
    <t xml:space="preserve">Фильтр для а/м Toyota Camry (06-)/Rav 4 (05-)/Avensis (00-) 2.0-2.4i (масл.) (CRL6109)</t>
  </si>
  <si>
    <t xml:space="preserve">CRL6109</t>
  </si>
  <si>
    <t xml:space="preserve">Фильтр для а/м Mitsubishi Lancer X (07-) 1.5i/Colt (04-) 1.1-1.5i  (масл.) (CRL67)</t>
  </si>
  <si>
    <t xml:space="preserve">CRL67</t>
  </si>
  <si>
    <t xml:space="preserve">Фильтр для а/м Ford Focus II (05-)/III (11-)/Mondeo III (00-) 1.6Ti/1.8i/2.0i (масл.) (CRL7015)</t>
  </si>
  <si>
    <t xml:space="preserve">CRL7015</t>
  </si>
  <si>
    <t xml:space="preserve">Фильтр для а/м VAG Octavia (96-)/Golf (97-)/Fabia (99-) 1.4i/1.6i (масл.) (CRL71252)</t>
  </si>
  <si>
    <t xml:space="preserve">CRL71252</t>
  </si>
  <si>
    <t xml:space="preserve">Фильтр для а/м Mazda 3 (08-) 2.0i/6 (07-) 1.8/2.0i (масл.) (CRL71273)</t>
  </si>
  <si>
    <t xml:space="preserve">CRL71273</t>
  </si>
  <si>
    <t xml:space="preserve">Фильтр для а/м Ford Focus I (98-) 1.8-2.0i/Mondeo I (93-)/Fusion (02-) 1.6i/2.0i (масл.) (CRL71927)</t>
  </si>
  <si>
    <t xml:space="preserve">CRL71927</t>
  </si>
  <si>
    <t xml:space="preserve">Фильтр для а/м Renault/Nissan 1.5-1.9dCi без Start/Stop (масл.) (CRL79)</t>
  </si>
  <si>
    <t xml:space="preserve">CRL79</t>
  </si>
  <si>
    <t xml:space="preserve">Фильтр для а/м Ford Focus I (98-) 1.8D/Transit (91-) 1.8D/2.5D (масл.) (CRL9050)</t>
  </si>
  <si>
    <t xml:space="preserve">CRL9050</t>
  </si>
  <si>
    <t xml:space="preserve">Фильтр для а/м Fiat Ducato (06-)/Iveco Daily (06-) 2.3D/3D (масл.) (CRL91428)</t>
  </si>
  <si>
    <t xml:space="preserve">CRL91428</t>
  </si>
  <si>
    <t xml:space="preserve">Фильтр для а/м VAG A4 (00-)/A6 (97-)/Passat (96-)/Superb (01-) 2.4-3.0i (масл.) (CRL93021)</t>
  </si>
  <si>
    <t xml:space="preserve">CRL93021</t>
  </si>
  <si>
    <t xml:space="preserve">Фильтр для а/м Hyundai Porter (07-)/Kia Sorento (02-) 2.5D (масл.) (CRL93026)</t>
  </si>
  <si>
    <t xml:space="preserve">CRL93026</t>
  </si>
  <si>
    <t xml:space="preserve">Фильтр для а/м VAG Transporter T4 (90-) 2.5i/2.4D/2.5D (масл.) (CRL9504)</t>
  </si>
  <si>
    <t xml:space="preserve">CRL9504</t>
  </si>
  <si>
    <t xml:space="preserve">Фильтр для а/м SsangYong Actyon (10-)/Rexton (12-) 2.0D/2.2D (масл.картридж) (CRLR55616)</t>
  </si>
  <si>
    <t xml:space="preserve">CRLR55616</t>
  </si>
  <si>
    <t xml:space="preserve">Фильтр для а/м Geely Tugella (19-)/Atlas (23-)/Okavango (20-) 2.0T/Volvo XC60 (13-)/XC90 (14-) 2.0T/2.0D (масл.картридж) (CRLR55619)</t>
  </si>
  <si>
    <t xml:space="preserve">CRLR55619</t>
  </si>
  <si>
    <t xml:space="preserve">Фильтр для а/м BMW X1 E84(09-)/X3 F25(09-)/X5 F15(13-)/X6 F16(14-) 1.6D/2.0D/3.0D (масл.картридж) (CRLR6004X)</t>
  </si>
  <si>
    <t xml:space="preserve">CRLR6004X</t>
  </si>
  <si>
    <t xml:space="preserve">Фильтр для а/м Mercedes C W205(14-)/E W212(09-)/S W222(13-) 4.0i/5.5i (масл.картридж) (CRLR6008Z)</t>
  </si>
  <si>
    <t xml:space="preserve">CRLR6008Z</t>
  </si>
  <si>
    <t xml:space="preserve">Фильтр для а/м VAG Octavia (13-)/A4 (11-) 1.8T-2.0T (масл.картридж) (CRLR6013Z)</t>
  </si>
  <si>
    <t xml:space="preserve">CRLR6013Z</t>
  </si>
  <si>
    <t xml:space="preserve">Фильтр для а/м BMW 3 F30(15-)/5 G30(16-)/X5 F15(13-) 2.0i/2.0D (масл.картридж) (CRLR60141Z)</t>
  </si>
  <si>
    <t xml:space="preserve">CRLR60141Z</t>
  </si>
  <si>
    <t xml:space="preserve">Фильтр для а/м Mercedes E W213(16-)/GLC X253(19-) 2.0D/3.0D (масл.картридж) (CRLR6020Z)</t>
  </si>
  <si>
    <t xml:space="preserve">CRLR6020Z</t>
  </si>
  <si>
    <t xml:space="preserve">Фильтр для а/м BMW 3 F30(15-)/5 G30(16-)/7 G11(15-) 3.0T/3.0D (масл.картридж) (CRLR6022Z)</t>
  </si>
  <si>
    <t xml:space="preserve">CRLR6022Z</t>
  </si>
  <si>
    <t xml:space="preserve">Фильтр для а/м Peugeot 206 (98-)/Citroen Berlingo (96-) 1.1i-1.6i (масл.картридж) (CRLR612X)</t>
  </si>
  <si>
    <t xml:space="preserve">CRLR612X</t>
  </si>
  <si>
    <t xml:space="preserve">Фильтр для а/м VAG Q5 (08-)/Passat (10-)/Amarok (10-) 1.6TDi/2.0TDI (масл.картридж) (CRLR7008Z)</t>
  </si>
  <si>
    <t xml:space="preserve">CRLR7008Z</t>
  </si>
  <si>
    <t xml:space="preserve">Фильтр для а/м Mercedes C W204(06-)/E W212(09-) 2.1D (масл.картридж) (CRLR7010Z)</t>
  </si>
  <si>
    <t xml:space="preserve">CRLR7010Z</t>
  </si>
  <si>
    <t xml:space="preserve">Фильтр для а/м Mercedes C W204(11-)/E W212(13-)/GLE W166(15-) 3.0i-4.7i (масл.картридж) (CRLR7025Z)</t>
  </si>
  <si>
    <t xml:space="preserve">CRLR7025Z</t>
  </si>
  <si>
    <t xml:space="preserve">Фильтр для а/м VAG Q7 (19-)/Macan (18-)/Touareg (18-) 3.0T (масл.картридж) (CRLR7049Z)</t>
  </si>
  <si>
    <t xml:space="preserve">CRLR7049Z</t>
  </si>
  <si>
    <t xml:space="preserve">Фильтр для а/м VAG Fabia (07-)/Polo (01-) 1.2i (масл.картридж) (CRLR710X)</t>
  </si>
  <si>
    <t xml:space="preserve">CRLR710X</t>
  </si>
  <si>
    <t xml:space="preserve">Фильтр для а/м Mercedes C W205(14-)/E W212(09-) 1.6T/2.0T (масл.картридж) (CRLR7116Z)</t>
  </si>
  <si>
    <t xml:space="preserve">CRLR7116Z</t>
  </si>
  <si>
    <t xml:space="preserve">Фильтр для а/м Mercedes C W203(00-)/E W211(02-)/Sprinter (00-) 2.1D-2.7D (масл.картридж) (CRLR7181K)</t>
  </si>
  <si>
    <t xml:space="preserve">CRLR7181K</t>
  </si>
  <si>
    <t xml:space="preserve">Фильтр для а/м VAG Octavia (04-)/A4 (04-)/A6 (04-)/Q5 (08-)/T5 (03-)/Touareg (02-) TDI (масл.картридж) (CRLR7197X)</t>
  </si>
  <si>
    <t xml:space="preserve">CRLR7197X</t>
  </si>
  <si>
    <t xml:space="preserve">Фильтр для а/м BMW 5 F10(09-)/X1 E84(09-)/X3 F25(09-) 2.0T/3.0T (масл.картридж) (CRLR8002Y)</t>
  </si>
  <si>
    <t xml:space="preserve">CRLR8002Y</t>
  </si>
  <si>
    <t xml:space="preserve">Фильтр для а/м VAG Q7 (09-)/Cayenne (10-)/Touareg (10-) 3.0D (масл.картридж) (CRLR8005Z)</t>
  </si>
  <si>
    <t xml:space="preserve">CRLR8005Z</t>
  </si>
  <si>
    <t xml:space="preserve">Фильтр для а/м BMW 5 F10(09-)/7 F01(08-)/X5 E70(10-)/X6 E71(07-) 4.4T (масл.картридж) (CRLR8007Z)</t>
  </si>
  <si>
    <t xml:space="preserve">CRLR8007Z</t>
  </si>
  <si>
    <t xml:space="preserve">Фильтр для а/м BMW 3 E90(04-)/5 E60(04-)/F10(09-) 2.0i/2.5i/3.0i/X5 E70(06-) 3.0T (масл.картридж) (CRLR816X)</t>
  </si>
  <si>
    <t xml:space="preserve">CRLR816X</t>
  </si>
  <si>
    <t xml:space="preserve">Фильтр для а/м BMW 3 F30(11-)/5 F10(09-)/X1 E84(11-) 2.0T (масл.картридж) (CRLR816ZK)</t>
  </si>
  <si>
    <t xml:space="preserve">CRLR816ZK</t>
  </si>
  <si>
    <t xml:space="preserve">Фильтр для а/м Volvo XC90 (02-)/XC70 (00-)/S80 (98-) (масл.картридж) (CRLR819X)</t>
  </si>
  <si>
    <t xml:space="preserve">CRLR819X</t>
  </si>
  <si>
    <t xml:space="preserve">Фильтр для а/м Mercedes E W212(09-)/Sprinter (06-) 3.0D (масл.картридж) (CRLR821X)</t>
  </si>
  <si>
    <t xml:space="preserve">CRLR821X</t>
  </si>
  <si>
    <t xml:space="preserve">Фильтр для а/м Ford Mondeo III (00-)/Transit (00-) 2.0D/2.2D/2.4D (масл.картридж) (CRLR920X)</t>
  </si>
  <si>
    <t xml:space="preserve">CRLR920X</t>
  </si>
  <si>
    <t xml:space="preserve">Фильтр для а/м Toyota Corolla (00-)/Avensis (03-) (салон.) (CRV2035)</t>
  </si>
  <si>
    <t xml:space="preserve">CRV2035</t>
  </si>
  <si>
    <t xml:space="preserve">Фильтр для а/м Kia Soul (14-) (салон.) (CRV21009)</t>
  </si>
  <si>
    <t xml:space="preserve">CRV21009</t>
  </si>
  <si>
    <t xml:space="preserve">Фильтр для а/м Kia Ceed (06-)/Hyundai i30 (07-) (салон.) (CRV2532)</t>
  </si>
  <si>
    <t xml:space="preserve">CRV2532</t>
  </si>
  <si>
    <t xml:space="preserve">Фильтр для а/м Лада Kalina I,II/Granta/Niva I,II (салон.) (CRV26004)</t>
  </si>
  <si>
    <t xml:space="preserve">CRV26004</t>
  </si>
  <si>
    <t xml:space="preserve">Фильтр для а/м Mazda 3 (08-) (салон.) (2шт.) (CRV260082)</t>
  </si>
  <si>
    <t xml:space="preserve">CRV260082</t>
  </si>
  <si>
    <t xml:space="preserve">Фильтр для а/м Nissan Teana (08-)/Murano (08-) (салон.) (CRV29001)</t>
  </si>
  <si>
    <t xml:space="preserve">CRV29001</t>
  </si>
  <si>
    <t xml:space="preserve">Фильтр для а/м BMW X5 E70(06-)/X6 E71(07-) (салон.) (2шт.) (CRV29412)</t>
  </si>
  <si>
    <t xml:space="preserve">CRV29412</t>
  </si>
  <si>
    <t xml:space="preserve">Фильтр для а/м Kia Optima (15-) (салон.) (CRV55201)</t>
  </si>
  <si>
    <t xml:space="preserve">CRV55201</t>
  </si>
  <si>
    <t xml:space="preserve">Фильтр для а/м Kia K5 (19-)/Hyundai Santa Fe (18-) (салон.) (CRV55205)</t>
  </si>
  <si>
    <t xml:space="preserve">CRV55205</t>
  </si>
  <si>
    <t xml:space="preserve">Фильтр для а/м Toyota Corolla (00-)/Avensis (03-) (салон.уголь.) (CRVC2035)</t>
  </si>
  <si>
    <t xml:space="preserve">CRVC2035</t>
  </si>
  <si>
    <t xml:space="preserve">Фильтр для а/м BMW 5 G30(16-)/6 G32(17-)/7 G11(15-)/X5 G05(18-)/X6 G06(19-) (салон.уголь.) (2шт.) (CRVC230142)</t>
  </si>
  <si>
    <t xml:space="preserve">CRVC230142</t>
  </si>
  <si>
    <t xml:space="preserve">Фильтр для а/м VAG Q5 (08-)/A4 (07-)/A5 (08-)/Macan (15-) (салон.уголь.) (CRVC2450)</t>
  </si>
  <si>
    <t xml:space="preserve">CRVC2450</t>
  </si>
  <si>
    <t xml:space="preserve">Фильтр для а/м Kia Ceed (06-)/Hyundai i30 (07-) (салон.уголь.) (CRVC2532)</t>
  </si>
  <si>
    <t xml:space="preserve">CRVC2532</t>
  </si>
  <si>
    <t xml:space="preserve">Фильтр для а/м BMW 5 F10(09-)/6 F13(11-)/7 F01(08-) (салон.уголь.) (2шт.) (CRVC25332)</t>
  </si>
  <si>
    <t xml:space="preserve">CRVC25332</t>
  </si>
  <si>
    <t xml:space="preserve">Фильтр для а/м Лада Kalina I,II/Granta/Niva I,II (салон.уголь.) (CRVC26004)</t>
  </si>
  <si>
    <t xml:space="preserve">CRVC26004</t>
  </si>
  <si>
    <t xml:space="preserve">Фильтр для а/м Mazda 3 (08-) (салон.уголь.) (2шт.) (CRVC260082)</t>
  </si>
  <si>
    <t xml:space="preserve">CRVC260082</t>
  </si>
  <si>
    <t xml:space="preserve">Фильтр для а/м VAG A6 (11-)/A7 (10-)/A8 (09-) (салон.уголь.) (CRVC2641)</t>
  </si>
  <si>
    <t xml:space="preserve">CRVC2641</t>
  </si>
  <si>
    <t xml:space="preserve">Фильтр для а/м Volvo XC70 (07-)/Land Rover Freelander (06-)/RR Evoque (11-) (салон.уголь.) (CRVC2733)</t>
  </si>
  <si>
    <t xml:space="preserve">CRVC2733</t>
  </si>
  <si>
    <t xml:space="preserve">Фильтр для а/м Nissan Teana (08-)/Murano (08-) (салон.уголь.) (CRVC29001)</t>
  </si>
  <si>
    <t xml:space="preserve">CRVC29001</t>
  </si>
  <si>
    <t xml:space="preserve">Фильтр для а/м Mercedes C W204(06-)/CLS C218(11-)/E W212(09-)/GLK X204(08-) (салон.уголь.) (CRVC29005)</t>
  </si>
  <si>
    <t xml:space="preserve">CRVC29005</t>
  </si>
  <si>
    <t xml:space="preserve">Фильтр для а/м BMW X5 E70(06-)/X6 E71(07-) (салон.уголь.) (2шт.) (CRVC29412)</t>
  </si>
  <si>
    <t xml:space="preserve">CRVC29412</t>
  </si>
  <si>
    <t xml:space="preserve">Фильтр для а/м VAG Q7 (15-)/Q5 (16-)/A4 (15-)/A5 (16-)/Touareg (18-) 1.4-3.0 (салон.уголь.) (CRVC31003)</t>
  </si>
  <si>
    <t xml:space="preserve">CRVC31003</t>
  </si>
  <si>
    <t xml:space="preserve">Фильтр для а/м Kia K5 (19-)/Hyundai Santa Fe (18-) (салон.уголь.) (CRVC55205)</t>
  </si>
  <si>
    <t xml:space="preserve">CRVC55205</t>
  </si>
  <si>
    <t xml:space="preserve">Фильтр для а/м BMW 3 E46(98-)/X3 E83(03-) (салон.уголь.) (CRVC6724)</t>
  </si>
  <si>
    <t xml:space="preserve">CRVC6724</t>
  </si>
  <si>
    <t xml:space="preserve">Фильтр для а/м VAG Q7 (05-)/Touareg (06-)/Cayenne (07-) 3.0D/4.2D (топл.дизель) (SVV1033X)</t>
  </si>
  <si>
    <t xml:space="preserve">SVV1033X</t>
  </si>
  <si>
    <t xml:space="preserve">Фильтр для а/м Ford Transit (11-) 2.2D (топл.дизель) (SVV12003Z)</t>
  </si>
  <si>
    <t xml:space="preserve">SVV12003Z</t>
  </si>
  <si>
    <t xml:space="preserve">Фильтр для а/м Fiat Ducato (06-)/PSA Boxer (06-)/Jumper (06-) 2.0D/2.2D/2.8D/3.0D (топл.дизель) (SVV723X)</t>
  </si>
  <si>
    <t xml:space="preserve">SVV723X</t>
  </si>
  <si>
    <t xml:space="preserve">Фильтр для а/м VAG Touareg (10-)/Cayenne (10-) 3.0D/4.2D (топл.дизель) (SVV8007)</t>
  </si>
  <si>
    <t xml:space="preserve">SVV8007</t>
  </si>
  <si>
    <t xml:space="preserve">Фильтр для а/м Ford Mondeo IV (07-) 2.0D/Volvo XC60 (08-)/XC70 (07-) 2.0D/2.4D (топл.дизель) (SVV9003Z)</t>
  </si>
  <si>
    <t xml:space="preserve">SVV9003Z</t>
  </si>
  <si>
    <t xml:space="preserve">Фильтр для а/м Land Rover Freelander (06-)/RR Evoque (11-)/Discovery Sport (14-) 2.0D/2.2D (топл.дизель) (SVY12001)</t>
  </si>
  <si>
    <t xml:space="preserve">SVY12001</t>
  </si>
  <si>
    <t xml:space="preserve">Фильтр для а/м Лада, ГАЗ, ИЖ карбюратор (топл.бензин) (SVY4214)</t>
  </si>
  <si>
    <t xml:space="preserve">SVY4214</t>
  </si>
  <si>
    <t xml:space="preserve">Фильтр для а/м BMW 5 F10(09-)/7 F01(08-)/X5 E70(06-) 2.0D/3.0D/4.4D/Mini (10-) 1.6D/2.0D (топл.дизель) (SVY5002X)</t>
  </si>
  <si>
    <t xml:space="preserve">SVY5002X</t>
  </si>
  <si>
    <t xml:space="preserve">Фильтр для а/м Ford Fiesta (01-)/Fusion (02-) (топл.бензин) (SVY5112)</t>
  </si>
  <si>
    <t xml:space="preserve">SVY5112</t>
  </si>
  <si>
    <t xml:space="preserve">Фильтр для а/м Лада 2104-07/10/Granta/Kalina/Priora/Niva/Москвич/JAC/Haval/Changan инж-р,штуцер (топл.бензин) (SVY512)</t>
  </si>
  <si>
    <t xml:space="preserve">SVY512</t>
  </si>
  <si>
    <t xml:space="preserve">Фильтр для а/м Omoda C5/S5 (22-)/Chevrolet Lacetti (04-)/Lanos (04-)/Nexia (08-) (топл.бензин) (SVY553)</t>
  </si>
  <si>
    <t xml:space="preserve">SVY553</t>
  </si>
  <si>
    <t xml:space="preserve">Фильтр для а/м Лада Vesta/Largus/XRay H4M/Renault Logan(04-)/Duster (10-) (топл.бензин) (SVY6002)</t>
  </si>
  <si>
    <t xml:space="preserve">SVY6002</t>
  </si>
  <si>
    <t xml:space="preserve">Фильтр для а/м Daewoo Nexia (95-)1.5i/Espero (94-) 1.5i/1.8/2.0i (топл.бензин) (SVY6122)</t>
  </si>
  <si>
    <t xml:space="preserve">SVY6122</t>
  </si>
  <si>
    <t xml:space="preserve">Фильтр для а/м Лада 2104-2107, Samara, 2110, Granta, Kalina, Priora, Niva инжектор, под гайку (топл.бензин) (SVY6125)</t>
  </si>
  <si>
    <t xml:space="preserve">SVY6125</t>
  </si>
  <si>
    <t xml:space="preserve">Фильтр для а/м Ford Focus I (98-)1.4i-2.0i/2.0T/II(05-) 2.0i/Mazda 3(03-) 1.3i/1.6i/2.0i/2.3T (топл.бензин) (SVY61446)</t>
  </si>
  <si>
    <t xml:space="preserve">SVY61446</t>
  </si>
  <si>
    <t xml:space="preserve">Фильтр для а/м VAG Octavia (04-)/Rapid (12-)/Jetta (11-)/A3 (04-) 6.6 бар (топл.бензин) (SVY69)</t>
  </si>
  <si>
    <t xml:space="preserve">SVY69</t>
  </si>
  <si>
    <t xml:space="preserve">Фильтр для а/м VAG Polo Sedan (10-)/Fabia (99-) 4 бар (топл.бензин) (SVY692)</t>
  </si>
  <si>
    <t xml:space="preserve">SVY692</t>
  </si>
  <si>
    <t xml:space="preserve">Фильтр для а/м Mercedes C W203(00-)/E W210(96-)/S W220(98-)/G W463(97-) (топл.бензин) (SVY720)</t>
  </si>
  <si>
    <t xml:space="preserve">SVY720</t>
  </si>
  <si>
    <t xml:space="preserve">Фильтр для а/м VAG Octavia (96-)/Golf (97-)/Bora (98-)/A4 (00-) (топл.бензин) (SVY7301)</t>
  </si>
  <si>
    <t xml:space="preserve">SVY7301</t>
  </si>
  <si>
    <t xml:space="preserve">Фильтр для а/м Land Rover Discovery (04-)(09-)/Range Rover Sport (05-) 2.7D/3.0D/3.6D (топл.дизель) (SVY8022X)</t>
  </si>
  <si>
    <t xml:space="preserve">SVY8022X</t>
  </si>
  <si>
    <t xml:space="preserve">Фильтр для а/м Ford Transit (00-) 2.0D/2.4D выпуск до 10.04/(06-) 2.2D/2.4D (топл.дизель) (SVY8105)</t>
  </si>
  <si>
    <t xml:space="preserve">SVY8105</t>
  </si>
  <si>
    <t xml:space="preserve">Фильтр для а/м Mercedes C W204(06-)/E W212(09-)/S W221(09-)/GL X164(10-) 1.8D-3.0D (топл.дизель) (SVY82014)</t>
  </si>
  <si>
    <t xml:space="preserve">SVY82014</t>
  </si>
  <si>
    <t xml:space="preserve">Фильтр для а/м Mercedes Sprinter (06-)/V-Class (14-)/Viano (10-) 2.1D (топл.дизель) (SVY82018)</t>
  </si>
  <si>
    <t xml:space="preserve">SVY82018</t>
  </si>
  <si>
    <t xml:space="preserve">Фильтр для а/м VAG A4 (94-)/A6 (95-)/Golf (91-)/Passat (96-) (топл.бензин) (SVY8307)</t>
  </si>
  <si>
    <t xml:space="preserve">SVY8307</t>
  </si>
  <si>
    <t xml:space="preserve">Фильтр для а/м Mercedes Sprinter (00-) 2.1D/2.7D (топл.дизель) (SVY84213)</t>
  </si>
  <si>
    <t xml:space="preserve">SVY84213</t>
  </si>
  <si>
    <t xml:space="preserve">Фильтр для а/м ГАЗ/УАЗ дв. 405/406 (топл.бензин) (SVY853)</t>
  </si>
  <si>
    <t xml:space="preserve">SVY853</t>
  </si>
  <si>
    <t xml:space="preserve">Фильтр для а/м Kia Sorento (09-) 2.5D (топл.дизель) (SVY8541)</t>
  </si>
  <si>
    <t xml:space="preserve">SVY8541</t>
  </si>
  <si>
    <t xml:space="preserve">Фильтр для а/м VAG Amarok (10-) 2.0D (топл.дизель) (SVY9016)</t>
  </si>
  <si>
    <t xml:space="preserve">SVY9016</t>
  </si>
  <si>
    <t xml:space="preserve">Фильтр для а/м Peugeot 308 (07-)/Partner (05-)/Ford Focus (04-) 1.6D (топл.дизель) (SVY9392)</t>
  </si>
  <si>
    <t xml:space="preserve">SVY9392</t>
  </si>
  <si>
    <t xml:space="preserve">Фильтр для а/м Mercedes C W204(06-)/E W212(13-) 1.6T/2.0T (возд.) (TR14006)</t>
  </si>
  <si>
    <t xml:space="preserve">TR14006</t>
  </si>
  <si>
    <t xml:space="preserve">Фильтр для а/м VAG A6 (04-)/A6 allroad (06-) 2.4/2.8/3.2/4.2FSI 3.0TFSI (возд.) (TR171371X)</t>
  </si>
  <si>
    <t xml:space="preserve">TR171371X</t>
  </si>
  <si>
    <t xml:space="preserve">Фильтр для а/м Fiat Ducato (06-)/PSA Boxer (06-)/Jumper (06-) 2.0D/2.2D/3.0D (возд.) (TR17237)</t>
  </si>
  <si>
    <t xml:space="preserve">TR17237</t>
  </si>
  <si>
    <t xml:space="preserve">Фильтр для а/м BMW 5 F10(09-)/6 F13(11-)/7 F01(08-)/X6 E71(07-) 4.4T (возд.левый/5-8цил.) (TR20027)</t>
  </si>
  <si>
    <t xml:space="preserve">TR20027</t>
  </si>
  <si>
    <t xml:space="preserve">Фильтр для а/м BMW 5 F10(09-)/6 F13(11-)/7 F01(08-)/X6 E71(07-) 4.4T (возд.правый/1-4цил.) (TR20028)</t>
  </si>
  <si>
    <t xml:space="preserve">TR20028</t>
  </si>
  <si>
    <t xml:space="preserve">Фильтр для а/м Hyundai Elantra (06-)/i30 (07-)/Kia Cerato (08-)/Ceed (06-) 1.4i/1.6i/2.0i (возд.) (TR2029)</t>
  </si>
  <si>
    <t xml:space="preserve">TR2029</t>
  </si>
  <si>
    <t xml:space="preserve">Фильтр для а/м Mercedes GLE W166(15-)/GLS X166(15-)/S W222(14-)/E W212(13-)/W213(16-)/C W205(14-) 3.0T (возд.) 1шт. (TR21020)</t>
  </si>
  <si>
    <t xml:space="preserve">TR21020</t>
  </si>
  <si>
    <t xml:space="preserve">Фильтр для а/м Toyota Camry (11-) 2.0T/3.5i/Mitsubishi Pajero Sport (15-) 2.4D (возд.) (TR22039)</t>
  </si>
  <si>
    <t xml:space="preserve">TR22039</t>
  </si>
  <si>
    <t xml:space="preserve">Фильтр для а/м Suzuki Swift (04-)/Liana (01-) 1.3-1.6i (возд.) (TR24019)</t>
  </si>
  <si>
    <t xml:space="preserve">TR24019</t>
  </si>
  <si>
    <t xml:space="preserve">Фильтр для а/м Toyota Rav 4 (12-) 2.2D/Lexus IS (13-) 2.0T/2.5i (пов.пыль) (возд.) (TR24150)</t>
  </si>
  <si>
    <t xml:space="preserve">TR24150</t>
  </si>
  <si>
    <t xml:space="preserve">Фильтр для а/м Nissan Qashqai (06-) 1.5D/Note (05-) 1.6i/Tiida (07-) 1.6/1.8i (возд.) (TR2420)</t>
  </si>
  <si>
    <t xml:space="preserve">TR2420</t>
  </si>
  <si>
    <t xml:space="preserve">Фильтр для а/м Toyota Corolla (00-) 1.4i/1.6i/1.8i/Geely Emgrand (12-)/Lifan Solano (08-) (возд.) (TR2620)</t>
  </si>
  <si>
    <t xml:space="preserve">TR2620</t>
  </si>
  <si>
    <t xml:space="preserve">Фильтр для а/м Mercedes GL X164(06-)/ML W164(05-)/S W221(05-) 3.0D Правый (возд.) (TR27006)</t>
  </si>
  <si>
    <t xml:space="preserve">TR27006</t>
  </si>
  <si>
    <t xml:space="preserve">Фильтр для а/м Mazda CX-5 (11-)/(15-)/6 (12-)/(18-)/3 (13-)/CX-4 (16-) 2.0/2.5i (возд.) (TR27019)</t>
  </si>
  <si>
    <t xml:space="preserve">TR27019</t>
  </si>
  <si>
    <t xml:space="preserve">Фильтр для а/м BMW 3 F30(15-)/4 F32(16-) 2.0T/3.0T (возд.) (TR27045)</t>
  </si>
  <si>
    <t xml:space="preserve">TR27045</t>
  </si>
  <si>
    <t xml:space="preserve">Фильтр для а/м BMW 5 F10(09-)/X1 E84(09-) 2.0T (возд.) (TR27125)</t>
  </si>
  <si>
    <t xml:space="preserve">TR27125</t>
  </si>
  <si>
    <t xml:space="preserve">Фильтр для а/м Mercedes C W205(14-)/E W212(13-) 1.6T/2.0T (возд.) (TR28004)</t>
  </si>
  <si>
    <t xml:space="preserve">TR28004</t>
  </si>
  <si>
    <t xml:space="preserve">Фильтр для а/м BMW 5 G30(16-)/7 G11(15-)/X5 G05(18-)/X6 G06(19-) 2.0T/3.0T/2.0D/3.0D (возд.) (TR28037)</t>
  </si>
  <si>
    <t xml:space="preserve">TR28037</t>
  </si>
  <si>
    <t xml:space="preserve">Фильтр для а/м BMW 5 F10(09-)/7 F01(08-)/X5 E70(10-)/X6 E71(07-) 3.0T (возд.) (TR28125)</t>
  </si>
  <si>
    <t xml:space="preserve">TR28125</t>
  </si>
  <si>
    <t xml:space="preserve">Фильтр для а/м VAG Octavia (13-)/Passat (14-)/Tiguan (16-)/A3 (12-) 1.6D/2.0D 1.8T/2.0T (возд.) (TR30005)</t>
  </si>
  <si>
    <t xml:space="preserve">TR30005</t>
  </si>
  <si>
    <t xml:space="preserve">Фильтр для а/м BMW X3 F25(10-) 2.0T/3.0i /X4 F26(14-) 2.0T (возд.) (TR30013)</t>
  </si>
  <si>
    <t xml:space="preserve">TR30013</t>
  </si>
  <si>
    <t xml:space="preserve">Фильтр для а/м Toyota Land Cruiser 100 (02-)/Lexus LX (98-)/GX (09-) 4.6i/4.7i (возд.) (TR31007)</t>
  </si>
  <si>
    <t xml:space="preserve">TR31007</t>
  </si>
  <si>
    <t xml:space="preserve">Фильтр для а/м VAG Transporter T5/Multivan (03-) 2.0i/3.2i/1.9D/2.5D (возд.) (TR32191)</t>
  </si>
  <si>
    <t xml:space="preserve">TR32191</t>
  </si>
  <si>
    <t xml:space="preserve">Фильтр для а/м Toyota Hilux (15-)/Fortuner (15-) 2.4D/2.8D (возд.) (TR33017)</t>
  </si>
  <si>
    <t xml:space="preserve">TR33017</t>
  </si>
  <si>
    <t xml:space="preserve">Фильтр для а/м Ford Transit (11-) 2.2D (возд.) (TR35009)</t>
  </si>
  <si>
    <t xml:space="preserve">TR35009</t>
  </si>
  <si>
    <t xml:space="preserve">Фильтр для а/м VAG Q3 (11-)/Octavia (04-)/Tiguan (07-) (возд.) (TR35154)</t>
  </si>
  <si>
    <t xml:space="preserve">TR35154</t>
  </si>
  <si>
    <t xml:space="preserve">Фильтр для а/м BMW X3 F25(10-)/X5 E70(06-)/X6 E71(07-) 2.0/3.0D (возд.) (TR36014)</t>
  </si>
  <si>
    <t xml:space="preserve">TR36014</t>
  </si>
  <si>
    <t xml:space="preserve">Фильтр для а/м BMW X3 F25(10-)/X5 F15(13-)/X6 F16(14-) 3.0D (возд.) (TR37009)</t>
  </si>
  <si>
    <t xml:space="preserve">TR37009</t>
  </si>
  <si>
    <t xml:space="preserve">Фильтр для а/м VAG Q7 (05-)/Cayenne (02-)/Touareg (02-) (возд.) (TR39219)</t>
  </si>
  <si>
    <t xml:space="preserve">TR39219</t>
  </si>
  <si>
    <t xml:space="preserve">Фильтр для а/м Mercedes Sprinter (06-)/VAG Crafter (06-) 2.1D/2.5D/3.0D (возд.) (TR43121)</t>
  </si>
  <si>
    <t xml:space="preserve">TR43121</t>
  </si>
  <si>
    <t xml:space="preserve">Фильтр для а/м Peugeot 307 (00-)/Partner (08-)/Citroen C4 (04-) 1.6i (возд.) (TR43711)</t>
  </si>
  <si>
    <t xml:space="preserve">TR43711</t>
  </si>
  <si>
    <t xml:space="preserve">Фильтр для а/м Mercedes E W213(16-)/CLS C257(17-)/S W222(17-) 2.0D/2.9D (возд.) (TR45004)</t>
  </si>
  <si>
    <t xml:space="preserve">TR45004</t>
  </si>
  <si>
    <t xml:space="preserve">Фильтр для а/м BMW 5 F10(09-)/7 F01(08-) 2.0D/3.0D (возд.) (TR51001)</t>
  </si>
  <si>
    <t xml:space="preserve">TR51001</t>
  </si>
  <si>
    <t xml:space="preserve">Фильтр для а/м Mercedes C W205(14-)/GLC X253(15-)/GLC Coupe C253(16-) 2.2D (возд.) (TR55412)</t>
  </si>
  <si>
    <t xml:space="preserve">TR55412</t>
  </si>
  <si>
    <t xml:space="preserve">Фильтр для а/м Subaru Forester (18-)/XV (17-) (возд.) (TR55415)</t>
  </si>
  <si>
    <t xml:space="preserve">TR55415</t>
  </si>
  <si>
    <t xml:space="preserve">Фильтр для а/м Chery Tiggo 2/4/7/8/Exeed LX(19-)/VX(21-)/RX(23-)/Omoda C5/S5 (22-)/Kaiyi E5 (21-) 1.5T/2.0T/Jaecoo J7/J8 1.6T/2.0T/Jetour 1.6T (масл.) (CRL56001)</t>
  </si>
  <si>
    <t xml:space="preserve">CRL56001</t>
  </si>
  <si>
    <t xml:space="preserve">Фильтр для а/м Great Wall Hover H5 (11-) 2.0D (масл.) (CRL56002)</t>
  </si>
  <si>
    <t xml:space="preserve">CRL56002</t>
  </si>
  <si>
    <t xml:space="preserve">Фильтр для а/м Toyota Land Cruiser 100 (98-) 4.2D/4.2TD/90 (96-) 3.0TD (масл.) (CRL56180)</t>
  </si>
  <si>
    <t xml:space="preserve">CRL56180</t>
  </si>
  <si>
    <t xml:space="preserve">Фильтр для а/м Mitsubishi Pajero II (90-)/III (99-)/Sport (98-)/L200 (96-) 2.5D (масл.) (CRL56281)</t>
  </si>
  <si>
    <t xml:space="preserve">CRL56281</t>
  </si>
  <si>
    <t xml:space="preserve">Фильтр для а/м Renault Duster (10-)/Scenic (09-)/Megane Grandtour (09-) 1.5D Start/Stop (масл.) (CRL7032)</t>
  </si>
  <si>
    <t xml:space="preserve">CRL7032</t>
  </si>
  <si>
    <t xml:space="preserve">Фильтр для а/м Hyundai Santa Fe I (01-)/Tucson I (04-) Kia Sportage II (04-) 2.0D (масл.) (CRL8303)</t>
  </si>
  <si>
    <t xml:space="preserve">CRL8303</t>
  </si>
  <si>
    <t xml:space="preserve">Фильтр для а/м Nissan Pathfinder (05-)/NP 300 (05-) 2.5D/Toyota Avensis(97-) 1.6i (масл.) (CRL92048)</t>
  </si>
  <si>
    <t xml:space="preserve">CRL92048</t>
  </si>
  <si>
    <t xml:space="preserve">Фильтр для а/м Nissan Qashqai (13-) 1.2T/Mercedes CLA С118 (19-) 1.3i (масл.картридж) (CRLR10002Z)</t>
  </si>
  <si>
    <t xml:space="preserve">CRLR10002Z</t>
  </si>
  <si>
    <t xml:space="preserve">Фильтр для а/м Chery Tiggo 8 Pro (21-)/Exeed TXL (19-)/X70 Plus (20-)/Jaecoo J7 (23-)/Omoda C5/S5GT 1.6T (масл.картридж) (CRLR55743)</t>
  </si>
  <si>
    <t xml:space="preserve">CRLR55743</t>
  </si>
  <si>
    <t xml:space="preserve">Фильтр для а/м Nissan X-Trail (07-)/Renault Koleos (08-) 2.0D (масл.картридж) (CRLR618X)</t>
  </si>
  <si>
    <t xml:space="preserve">CRLR618X</t>
  </si>
  <si>
    <t xml:space="preserve">Фильтр для а/м Kia Soul (09-)/Ceed (06-) 1.6D/Sorento (06-) 3.3i (масл.картридж) (CRLR7001X)</t>
  </si>
  <si>
    <t xml:space="preserve">CRLR7001X</t>
  </si>
  <si>
    <t xml:space="preserve">Фильтр для а/м VAG Q7 (15-)/Amarok (16-) 3.0TD (масл.картридж) (CRLR7012Z)</t>
  </si>
  <si>
    <t xml:space="preserve">CRLR7012Z</t>
  </si>
  <si>
    <t xml:space="preserve">Фильтр для а/м VAG Tiguan(16-)/Transporter/Caravelle/Multivan(15-) 2.0D (масл.картридж) (CRLR7020Z)</t>
  </si>
  <si>
    <t xml:space="preserve">CRLR7020Z</t>
  </si>
  <si>
    <t xml:space="preserve">Фильтр для а/м Kia Sorento (09-)/Hyundai Santa Fe (09-)/(15-) 2.2D (масл.картридж) (CRLR7027Z)</t>
  </si>
  <si>
    <t xml:space="preserve">CRLR7027Z</t>
  </si>
  <si>
    <t xml:space="preserve">Фильтр для а/м VAG A6 (04-) 2.4i/2.8FSI/3.0TFSI/3.2FSI/A7 (10-) 2.8FSI/3.0TFSI (масл.) (CRLR7029Z)</t>
  </si>
  <si>
    <t xml:space="preserve">CRLR7029Z</t>
  </si>
  <si>
    <t xml:space="preserve">Фильтр для а/м VAG Tiguan (07-)/Golf V (-07)/Touran (06-) 1.4TSI (масл.картридж) (CRLR7126X)</t>
  </si>
  <si>
    <t xml:space="preserve">CRLR7126X</t>
  </si>
  <si>
    <t xml:space="preserve">Фильтр для а/м Hyundai Santa Fe (01-)/Tucson(04-)/Kia Sportage(04-) 2.0D (масл.картридж) (CRLR718X)</t>
  </si>
  <si>
    <t xml:space="preserve">CRLR718X</t>
  </si>
  <si>
    <t xml:space="preserve">Фильтр для а/м VAG Passat B6 (05-) 2.0FSI/2.0TFSI/CC (08-) 2.0TFSI (масл.картридж) (CRLR7196X)</t>
  </si>
  <si>
    <t xml:space="preserve">CRLR7196X</t>
  </si>
  <si>
    <t xml:space="preserve">Фильтр для а/м SsangYong Kyron (05-) 2.0D/2.3i/Mersedes E W210 2.0i/2.3i (масл.картридж) (CRLR7271X)</t>
  </si>
  <si>
    <t xml:space="preserve">CRLR7271X</t>
  </si>
  <si>
    <t xml:space="preserve">Фильтр для а/м VAG Touareg (10-) 3.6FSI (масл.) (CRLR8009Z)</t>
  </si>
  <si>
    <t xml:space="preserve">CRLR8009Z</t>
  </si>
  <si>
    <t xml:space="preserve">Фильтр для а/м Nissan Patrol (97-) 3.0D/Toyota Avensis (97-) 1.6i/2.0i/2.0D (масл.) (CRLR825X)</t>
  </si>
  <si>
    <t xml:space="preserve">CRLR825X</t>
  </si>
  <si>
    <t xml:space="preserve">Фильтр для а/м VAG Touareg (02-) 3.2i/3.6FSI/Multivan (04-) 3.2i (масл.картридж) (CRLR9326N)</t>
  </si>
  <si>
    <t xml:space="preserve">CRLR9326N</t>
  </si>
  <si>
    <t xml:space="preserve">Фильтр для а/м Hyundai Getz (02-) 1.1i/1.3i/1.4i/1.6i (салон.) (CRV1519)</t>
  </si>
  <si>
    <t xml:space="preserve">CRV1519</t>
  </si>
  <si>
    <t xml:space="preserve">Фильтр для а/м Nissan Juke (10-)/Renault Fluence (10-) (салон.) (CRV1629)</t>
  </si>
  <si>
    <t xml:space="preserve">CRV1629</t>
  </si>
  <si>
    <t xml:space="preserve">Фильтр для а/м Kia Picanto (17-) 1.0i/1.2i (салон.) (CRV18009)</t>
  </si>
  <si>
    <t xml:space="preserve">CRV18009</t>
  </si>
  <si>
    <t xml:space="preserve">Фильтр для а/м Kia Picanto (04-)/(11-) (салон.) (CRV1910)</t>
  </si>
  <si>
    <t xml:space="preserve">CRV1910</t>
  </si>
  <si>
    <t xml:space="preserve">Фильтр для а/м Hyundai H-1 (08-) 2.4i/2.5D (салон.) (2шт.) (CRV210052)</t>
  </si>
  <si>
    <t xml:space="preserve">CRV210052</t>
  </si>
  <si>
    <t xml:space="preserve">Фильтр для а/м Hyundai Tucson (04-)/Kia Sportage (04-)/Sorento (02-) (салон.) (2шт.) (CRV22142)</t>
  </si>
  <si>
    <t xml:space="preserve">CRV22142</t>
  </si>
  <si>
    <t xml:space="preserve">Фильтр для а/м Kia Venga (10-) 1.4i/1.6i (салон.) (CRV23010)</t>
  </si>
  <si>
    <t xml:space="preserve">CRV23010</t>
  </si>
  <si>
    <t xml:space="preserve">Фильтр для а/м Hyundai Matrix (01-) 1.6i/1.8i/Elantra (00-) 1.6i/1.8i/2.0i (салон.) (CRV2356)</t>
  </si>
  <si>
    <t xml:space="preserve">CRV2356</t>
  </si>
  <si>
    <t xml:space="preserve">Фильтр для а/м Hyundai Santa Fe II (06-)/Sonata V (05-)/Kia Magnetis (01-) (салон.) (CRV2362)</t>
  </si>
  <si>
    <t xml:space="preserve">CRV2362</t>
  </si>
  <si>
    <t xml:space="preserve">Фильтр для а/м Hyundai Elantra IV (06-)/Kia Cerato III (06-)/i30 (11-) (салон.) (CRV24013)</t>
  </si>
  <si>
    <t xml:space="preserve">CRV24013</t>
  </si>
  <si>
    <t xml:space="preserve">Фильтр для а/м Kia Sorento (15-) (салон.) (CRV24017)</t>
  </si>
  <si>
    <t xml:space="preserve">CRV24017</t>
  </si>
  <si>
    <t xml:space="preserve">Фильтр для а/м Kia Sorento (02-)/(-09)/Cerato (06-) (салон.) (CRV2434)</t>
  </si>
  <si>
    <t xml:space="preserve">CRV2434</t>
  </si>
  <si>
    <t xml:space="preserve">Фильтр для а/м Hyundai Accent (99-) 1.5i/Getz (00-) 1.1i/1.3i/1.5i/1.6i (салон.) (2шт.) (CRV25062)</t>
  </si>
  <si>
    <t xml:space="preserve">CRV25062</t>
  </si>
  <si>
    <t xml:space="preserve">Фильтр для а/м Kia Rio (00-) 1.5i/Clarus (96-) 1.8i/2.0i (салон.) (2шт.) (CRV25212)</t>
  </si>
  <si>
    <t xml:space="preserve">CRV25212</t>
  </si>
  <si>
    <t xml:space="preserve">Фильтр для а/м Hyundai Santa Fe (01-)/Sonata IV (01-) (салон.) (2шт.) (CRV25422)</t>
  </si>
  <si>
    <t xml:space="preserve">CRV25422</t>
  </si>
  <si>
    <t xml:space="preserve">Фильтр для а/м VAG Tiguan (16-)/Golf VII (12-)/Passat B8 (14-) (салон.) (CRV26009)</t>
  </si>
  <si>
    <t xml:space="preserve">CRV26009</t>
  </si>
  <si>
    <t xml:space="preserve">Фильтр для а/м Hyundai Santa Fe (12-) 2.2D/2.4i/Grand Santa Fe (13-) 2.2D (салон.) (CRV26017)</t>
  </si>
  <si>
    <t xml:space="preserve">CRV26017</t>
  </si>
  <si>
    <t xml:space="preserve">Фильтр для а/м Hyundai Accent (99-) 1.3i/1.5i (салон.) (CRV2628)</t>
  </si>
  <si>
    <t xml:space="preserve">CRV2628</t>
  </si>
  <si>
    <t xml:space="preserve">Фильтр для а/м Hyundai Elantra III (00-) 1.6i/1.8i/2.0i (салон.) (CRV2634)</t>
  </si>
  <si>
    <t xml:space="preserve">CRV2634</t>
  </si>
  <si>
    <t xml:space="preserve">Фильтр для а/м Hyundai Santa Fe I (01-)/Sonata IV (98-)/Kia Sorento I (02-) (салон.) (CRV2647)</t>
  </si>
  <si>
    <t xml:space="preserve">CRV2647</t>
  </si>
  <si>
    <t xml:space="preserve">Фильтр для а/м VAG Passat B3/B4 (94-) 1.6D/1.8i/1.9D/2.0i (салон.) (CRV2672)</t>
  </si>
  <si>
    <t xml:space="preserve">CRV2672</t>
  </si>
  <si>
    <t xml:space="preserve">Фильтр для а/м Hyundai Santa Fe (12-) 2.0D/2.2D/2.4i (салон.) (CRV27007)</t>
  </si>
  <si>
    <t xml:space="preserve">CRV27007</t>
  </si>
  <si>
    <t xml:space="preserve">Фильтр для а/м VAG Passat B3/B4 (88-94) 1.6D/1.8i/1.9D/2.0i (салон.) (CRV2750)</t>
  </si>
  <si>
    <t xml:space="preserve">CRV2750</t>
  </si>
  <si>
    <t xml:space="preserve">NEW</t>
  </si>
  <si>
    <t xml:space="preserve">Новинка (NEW)</t>
  </si>
  <si>
    <t xml:space="preserve">Фильтр для а/м Renault Thalia I (00-)/Clio II (98-)/Kangoo(97-)/Megane I (99-) (салон.) (CRV2945)</t>
  </si>
  <si>
    <t xml:space="preserve">CRV2945</t>
  </si>
  <si>
    <t xml:space="preserve">Фильтр для а/м VAG Passat B5 (96-) 1.6i/1.8/1.8T/1.9D (салон.) (CRV3955)</t>
  </si>
  <si>
    <t xml:space="preserve">CRV3955</t>
  </si>
  <si>
    <t xml:space="preserve">Фильтр для а/м Lifan X60 (12-)/Solano (08-)/Geely Emgrand (12-)/Chery Tiggo T11 (05-)/FL (13-) (салон.) (CRV55238)</t>
  </si>
  <si>
    <t xml:space="preserve">CRV55238</t>
  </si>
  <si>
    <t xml:space="preserve">Фильтр для а/м Geely Atlas (16-)/Atlas Pro (21-) (салон.) (CRV55240)</t>
  </si>
  <si>
    <t xml:space="preserve">CRV55240</t>
  </si>
  <si>
    <t xml:space="preserve">Фильтр для а/м Geely Coolray (20-) (салон.) (CRV55241)</t>
  </si>
  <si>
    <t xml:space="preserve">CRV55241</t>
  </si>
  <si>
    <t xml:space="preserve">Фильтр для а/м Great Wall Hover H3 (12-)/H5 (11-) (салон.) (CRV55245)</t>
  </si>
  <si>
    <t xml:space="preserve">CRV55245</t>
  </si>
  <si>
    <t xml:space="preserve">Фильтр для а/м Haval F7 (18-)/F7x (19-)/Jolion (21-)/Dargo (22-) (салон.) (CRV55247)</t>
  </si>
  <si>
    <t xml:space="preserve">CRV55247</t>
  </si>
  <si>
    <t xml:space="preserve">Фильтр для а/м Haval H9 (14-) (салон.антибакт.) (CRV55248)</t>
  </si>
  <si>
    <t xml:space="preserve">CRV55248</t>
  </si>
  <si>
    <t xml:space="preserve">Фильтр для а/м Geely Tugella (19-) (салон.антибакт.) (CRVA55242)</t>
  </si>
  <si>
    <t xml:space="preserve">CRVA55242</t>
  </si>
  <si>
    <t xml:space="preserve">Фильтр для а/м Chery Tiggo 4/5/7/8/Pro/Max/Arrizo 8/Exeed LX/RX/Omoda C5/Jaecoo J7 (салон.антибакт.) (CRVA55244)</t>
  </si>
  <si>
    <t xml:space="preserve">CRVA55244</t>
  </si>
  <si>
    <t xml:space="preserve">Фильтр для а/м Honda CR-V III (06-)/Civic VIII (05-)/Haval H6 (14-)/M6 (21-)/Great Wall Hover H6 (12-) (салон.антибакт.) (CRVA55246)</t>
  </si>
  <si>
    <t xml:space="preserve">CRVA55246</t>
  </si>
  <si>
    <t xml:space="preserve">Фильтр для а/м Nissan Juke (10-)/Renault Fluence (10-) (салон.уголь.) (CRVC1629)</t>
  </si>
  <si>
    <t xml:space="preserve">CRVC1629</t>
  </si>
  <si>
    <t xml:space="preserve">Фильтр для а/м Renault Megane II (03-) 1.4i/1.5D/1.6i/2.0i (салон.уголь.) (CRVC2316)</t>
  </si>
  <si>
    <t xml:space="preserve">CRVC2316</t>
  </si>
  <si>
    <t xml:space="preserve">Фильтр для а/м Hyundai Elantra IV (06-)/Cerato III (06-)/i30 (11-) (салон.уголь.) (CRVC24013)</t>
  </si>
  <si>
    <t xml:space="preserve">CRVC24013</t>
  </si>
  <si>
    <t xml:space="preserve">Фильтр для а/м Renault Fluence (10-) 1.6i/2.0i/Megane III 1.5D с авто климат.контр. (салон.уголь.) (CRVC26005)</t>
  </si>
  <si>
    <t xml:space="preserve">CRVC26005</t>
  </si>
  <si>
    <t xml:space="preserve">Фильтр для а/м VAG Tiguan (16-)/Golf VII (12-)/Passat B8 (14-) (салон.уголь.) (CRVC26009)</t>
  </si>
  <si>
    <t xml:space="preserve">CRVC26009</t>
  </si>
  <si>
    <t xml:space="preserve">Фильтр для а/м VAG Passat B3/B4 (94-) 1.6i/1.8i/1.9D/2.0i (салон.уголь.) (CRVC2672)</t>
  </si>
  <si>
    <t xml:space="preserve">CRVC2672</t>
  </si>
  <si>
    <t xml:space="preserve">Фильтр для а/м VAG Touareg (10-) 3.0D/3.6FSI/4.2D (салон.уголь.) (CRVC28471)</t>
  </si>
  <si>
    <t xml:space="preserve">CRVC28471</t>
  </si>
  <si>
    <t xml:space="preserve">Фильтр для а/м VAG Golf IV (97-)/Bora I (02-)/Polo III (94-) (салон.уголь.) (CRVC2862)</t>
  </si>
  <si>
    <t xml:space="preserve">CRVC2862</t>
  </si>
  <si>
    <t xml:space="preserve">Фильтр для а/м VAG Tiguan (07-)/Jetta III (04-)/IV(10-)/Passat B6 (05-) Правый руль (салон.уголь.) (CRVC29391)</t>
  </si>
  <si>
    <t xml:space="preserve">CRVC29391</t>
  </si>
  <si>
    <t xml:space="preserve">Фильтр для а/м VAG Passat B5 (96-) 1.6i/1.8/1.8T/1.9D (салон.уголь.) (CRVC3955)</t>
  </si>
  <si>
    <t xml:space="preserve">CRVC3955</t>
  </si>
  <si>
    <t xml:space="preserve">Фильтр для а/м Lifan X60 (12-)/Solano (08-)/Geely Emgrand (12-)/Chery Tiggo T11 (05-)/FL (13-) (салон.уголь.) (CRVC55238)</t>
  </si>
  <si>
    <t xml:space="preserve">CRVC55238</t>
  </si>
  <si>
    <t xml:space="preserve">Фильтр для а/м Geely Atlas (16-)/Atlas Pro (21-) (салон.уголь.) (CRVC55240)</t>
  </si>
  <si>
    <t xml:space="preserve">CRVC55240</t>
  </si>
  <si>
    <t xml:space="preserve">Фильтр для а/м Geely Coolray (20-) (салон.уголь.) (CRVC55241)</t>
  </si>
  <si>
    <t xml:space="preserve">CRVC55241</t>
  </si>
  <si>
    <t xml:space="preserve">Фильтр для а/м Geely Tugella (19-) (салон.уголь.) (CRVC55242)</t>
  </si>
  <si>
    <t xml:space="preserve">CRVC55242</t>
  </si>
  <si>
    <t xml:space="preserve">Фильтр для а/м Chery Tiggo 4/5/7/8/Pro/Max/Arrizo 8/Exeed LX/RX/Omoda C5/Jaecoo J7 (салон.уголь.) (CRVC55244)</t>
  </si>
  <si>
    <t xml:space="preserve">CRVC55244</t>
  </si>
  <si>
    <t xml:space="preserve">Фильтр для а/м Great Wall Hover H3 (12-)/H5 (11-) (салон.уголь.) (CRVC55245)</t>
  </si>
  <si>
    <t xml:space="preserve">CRVC55245</t>
  </si>
  <si>
    <t xml:space="preserve">Фильтр для а/м Honda CR-V III (06-)/Civic VIII (05-)/Haval H6 (14-)/M6 (21-)/Great Wall Hover H6 (12-) (салон.уголь.) (CRVC55246)</t>
  </si>
  <si>
    <t xml:space="preserve">CRVC55246</t>
  </si>
  <si>
    <t xml:space="preserve">Фильтр для а/м Haval F7 (18-)/F7x (19-)/Jolion (21-)/Dargo (22-) (салон.уголь.) (CRVC55247)</t>
  </si>
  <si>
    <t xml:space="preserve">CRVC55247</t>
  </si>
  <si>
    <t xml:space="preserve">Фильтр для а/м Haval H9 (14-) (салон.уголь.) (CRVC55248)</t>
  </si>
  <si>
    <t xml:space="preserve">CRVC55248</t>
  </si>
  <si>
    <t xml:space="preserve">Фильтр для а/м Hyundai H-1 Travel (08-) 2.5D/Kia Sportage (10-) 2.0D (топл.дизель) (SVD7222)</t>
  </si>
  <si>
    <t xml:space="preserve">SVD7222</t>
  </si>
  <si>
    <t xml:space="preserve">Фильтр для а/м Mitsubishi Pajero II (90-)/Sport (98-)/L200 (96-) 2.5D (топл.дизель) (SVD7316)</t>
  </si>
  <si>
    <t xml:space="preserve">SVD7316</t>
  </si>
  <si>
    <t xml:space="preserve">Фильтр для а/м Renault Duster (10-) 1.5D (для произв. Delphi) (топл.дизель) (SVD7439)</t>
  </si>
  <si>
    <t xml:space="preserve">SVD7439</t>
  </si>
  <si>
    <t xml:space="preserve">Фильтр для а/м Mazda 323 (94-) 1.3i/1.5i/Kia Sephia (96-) 1.5i (топл.бензин) (SVG5009)</t>
  </si>
  <si>
    <t xml:space="preserve">SVG5009</t>
  </si>
  <si>
    <t xml:space="preserve">Фильтр для а/м VAG Passat B5 (96-) 1.8i/ B5.5 (00-) 2.0i (топл.бензин) (SVG5025)</t>
  </si>
  <si>
    <t xml:space="preserve">SVG5025</t>
  </si>
  <si>
    <t xml:space="preserve">Фильтр для а/м Kia Rio (00-) 1.3i/1.5i (топл.бензин) (SVG5041)</t>
  </si>
  <si>
    <t xml:space="preserve">SVG5041</t>
  </si>
  <si>
    <t xml:space="preserve">Фильтр для а/м Лада Ока/ГАЗ Газель/Волга 3102/Волга (97-) 2.4i//2.5i (топл.бензин) (SVG5121)</t>
  </si>
  <si>
    <t xml:space="preserve">SVG5121</t>
  </si>
  <si>
    <t xml:space="preserve">Фильтр для а/м Лада 2104/05/07/08/09/13/14/21/31 (87-) 1.3i/1.5i/1.6i (топл.бензин) (SVG5131)</t>
  </si>
  <si>
    <t xml:space="preserve">SVG5131</t>
  </si>
  <si>
    <t xml:space="preserve">Фильтр для а/м Geely Atlas Pro (21-)/Coolray (20-) 1.5T (топл.бензин) (SVG5196)</t>
  </si>
  <si>
    <t xml:space="preserve">SVG5196</t>
  </si>
  <si>
    <t xml:space="preserve">Фильтр для а/м Hyundai Santa Fe I (01-) 2.7i (топл.бензин) (SVG5213)</t>
  </si>
  <si>
    <t xml:space="preserve">SVG5213</t>
  </si>
  <si>
    <t xml:space="preserve">Фильтр для а/м VAG 80 B3 (86-)/Golf II (91-)/Jetta II (87-) 1.8i (топл.бензин) (SVG5231)</t>
  </si>
  <si>
    <t xml:space="preserve">SVG5231</t>
  </si>
  <si>
    <t xml:space="preserve">Фильтр для а/м VAG Q7 (15-)/Touareg (18-) 3.0D (топл.дизель) (SVV10011Z)</t>
  </si>
  <si>
    <t xml:space="preserve">SVV10011Z</t>
  </si>
  <si>
    <t xml:space="preserve">Фильтр для а/м VAG Tiguan (16-) 2.0D (топл.дизель) (SVV8014)</t>
  </si>
  <si>
    <t xml:space="preserve">SVV8014</t>
  </si>
  <si>
    <t xml:space="preserve">Фильтр для а/м Renault Duster (10-)/Laguna III (07-) (для произв. Mahle) (топл.дизель) (SVV9011Z)</t>
  </si>
  <si>
    <t xml:space="preserve">SVV9011Z</t>
  </si>
  <si>
    <t xml:space="preserve">Фильтр для а/м Hyundai Accent (99-) 1.3i/1.5i/1.6i (топл.бензин) (SVY551)</t>
  </si>
  <si>
    <t xml:space="preserve">SVY551</t>
  </si>
  <si>
    <t xml:space="preserve">Фильтр для а/м VAG Golf V(04-)/Plus V(05-)/Jetta III(10-)/Caddy III 1.6i (топл.бензин) (SVY59X)</t>
  </si>
  <si>
    <t xml:space="preserve">SVY59X</t>
  </si>
  <si>
    <t xml:space="preserve">Фильтр для а/м Toyota Camry (91-) 2.2i/Hyundai Accent (00-) 1.3i/1.5i (топл.бензин) (SVY6124)</t>
  </si>
  <si>
    <t xml:space="preserve">SVY6124</t>
  </si>
  <si>
    <t xml:space="preserve">Фильтр для а/м Opel Vectra (88-)/Ascona (81-) 1.6i/1.8i/Omega (86-) 2.0i (топл.бензин) (SVY613)</t>
  </si>
  <si>
    <t xml:space="preserve">SVY613</t>
  </si>
  <si>
    <t xml:space="preserve">Фильтр для а/м Toyota Land Cruiser 90 (96-) 3.4i/Kia Magnetis (01-) 2.5i (топл.бензин) (SVY61411)</t>
  </si>
  <si>
    <t xml:space="preserve">SVY61411</t>
  </si>
  <si>
    <t xml:space="preserve">Фильтр для а/м Mazda CX-5 (17-) 2.2D/Toyota Land Cruiser Prado(02-) 3.0D (топл.дизель) (SVY828)</t>
  </si>
  <si>
    <t xml:space="preserve">SVY828</t>
  </si>
  <si>
    <t xml:space="preserve">Фильтр для а/м Mercedes C W202 (93-)/E W210 (95-)/S W140 (91-) (топл.бензин) (SVY831)</t>
  </si>
  <si>
    <t xml:space="preserve">SVY831</t>
  </si>
  <si>
    <t xml:space="preserve">Фильтр для а/м VAG 80 (86-) 1.8i/2.0i/100 (82-) 1.8i/2.0i/2.1i/2.2i/2.3i (топл.бензин) (SVY8341)</t>
  </si>
  <si>
    <t xml:space="preserve">SVY8341</t>
  </si>
  <si>
    <t xml:space="preserve">Фильтр для а/м VAG Transporter T4 (90-) 1.6D/1.7D/1.9D/2.4D/2.5D (топл.дизель) (SVY8424)</t>
  </si>
  <si>
    <t xml:space="preserve">SVY8424</t>
  </si>
  <si>
    <t xml:space="preserve">Фильтр для а/м VAG 80 (89-)/Passat B5 (96-) 1.9D (топл.дизель) (SVY8451)</t>
  </si>
  <si>
    <t xml:space="preserve">SVY8451</t>
  </si>
  <si>
    <t xml:space="preserve">Фильтр для а/м VAG Passat B5 (96-) 1.9D (топл.дизель) (SVY8533X)</t>
  </si>
  <si>
    <t xml:space="preserve">SVY8533X</t>
  </si>
  <si>
    <t xml:space="preserve">Фильтр для а/м Renault Scenic III (09-)/Megane III Grandtour (09-) 1.5D (топл.дизель) (SVY9012X)</t>
  </si>
  <si>
    <t xml:space="preserve">SVY9012X</t>
  </si>
  <si>
    <t xml:space="preserve">Фильтр для а/м Hyundai H-1 (00-)/Porter (12-)/Grace (98-) 2.5D (топл.дизель) (SVY94011X)</t>
  </si>
  <si>
    <t xml:space="preserve">SVY94011X</t>
  </si>
  <si>
    <t xml:space="preserve">Фильтр для а/м VAG Tiguan (10-) 1.4TSI/Golf V/Octavia/Jetta (04-) 1.4TSI/1.6i (возд.) (TR141301)</t>
  </si>
  <si>
    <t xml:space="preserve">TR141301</t>
  </si>
  <si>
    <t xml:space="preserve">Фильтр для а/м VAG Rapid (12-)/A1 (10-)/Fabia II (10-) 1.2TSI/1.4TSI (возд.) (TR15008)</t>
  </si>
  <si>
    <t xml:space="preserve">TR15008</t>
  </si>
  <si>
    <t xml:space="preserve">Фильтр для а/м VAG Golf II (83-)/Jetta II(84-) 1.6i/1.8i (возд.) (TR2039)</t>
  </si>
  <si>
    <t xml:space="preserve">TR2039</t>
  </si>
  <si>
    <t xml:space="preserve">Фильтр для а/м Kia Picanto (11-) 1.0i/1.2i (возд.) (TR22015)</t>
  </si>
  <si>
    <t xml:space="preserve">TR22015</t>
  </si>
  <si>
    <t xml:space="preserve">Фильтр для а/м VAG Fabia I,II (00-) 1.2i/1.4i/Polo V (09-) 1.2i (возд.) (TR22952)</t>
  </si>
  <si>
    <t xml:space="preserve">TR22952</t>
  </si>
  <si>
    <t xml:space="preserve">Фильтр для а/м Nissan Juke (10-) 1.6i/Nissan X-Trail II (07-)/Renault Koleos (08-) 2.5i (возд.) (TR2329)</t>
  </si>
  <si>
    <t xml:space="preserve">TR2329</t>
  </si>
  <si>
    <t xml:space="preserve">Фильтр для а/м Hyundai H-1 Van (00-)/H1 Starex (97-) 2.5D (возд.) (TR24196)</t>
  </si>
  <si>
    <t xml:space="preserve">TR24196</t>
  </si>
  <si>
    <t xml:space="preserve">Фильтр для а/м Hyundai Matrix (01-)1.6i/1.8i (возд.) (TR2421)</t>
  </si>
  <si>
    <t xml:space="preserve">TR2421</t>
  </si>
  <si>
    <t xml:space="preserve">Фильтр для а/м Renault Fluence (10-) 1.6i/2.0i/Scenic (09-) 1.5i/1.6i (возд.) (TR25115)</t>
  </si>
  <si>
    <t xml:space="preserve">TR25115</t>
  </si>
  <si>
    <t xml:space="preserve">Фильтр для а/м Renault Megane (03-)/Scenic (03-) 1.5i/1.6i/2.0i (возд.) (TR2512)</t>
  </si>
  <si>
    <t xml:space="preserve">TR2512</t>
  </si>
  <si>
    <t xml:space="preserve">Фильтр для а/м Hyundai Accent (99-) 1.5i (возд.) (TR2562)</t>
  </si>
  <si>
    <t xml:space="preserve">TR2562</t>
  </si>
  <si>
    <t xml:space="preserve">Фильтр для а/м Kia Venga (10-) 1.6i/1.4i/Soul (09-) 1.6i/1.6D (возд.) (TR26014)</t>
  </si>
  <si>
    <t xml:space="preserve">TR26014</t>
  </si>
  <si>
    <t xml:space="preserve">Фильтр для а/м Kia Ceed(12-) 1.4i/1.6i/Cerato (16-) 1.6i/Hyundai i30(11-) 1.6i (возд.) (TR26022)</t>
  </si>
  <si>
    <t xml:space="preserve">TR26022</t>
  </si>
  <si>
    <t xml:space="preserve">Фильтр для а/м Hyundai H-1 Travel (08-)/H-1 Cargo (08-) 2.4i/2.5D (возд.) (TR26032)</t>
  </si>
  <si>
    <t xml:space="preserve">TR26032</t>
  </si>
  <si>
    <t xml:space="preserve">Фильтр для а/м VAG Passat B5 (96-) 1.6i/1.8i/1.8T/1.9TD (возд.) (TR26168)</t>
  </si>
  <si>
    <t xml:space="preserve">TR26168</t>
  </si>
  <si>
    <t xml:space="preserve">Фильтр для а/м Kia Picanto (04-) 1.0i/1.1i (возд.) (TR2617)</t>
  </si>
  <si>
    <t xml:space="preserve">TR2617</t>
  </si>
  <si>
    <t xml:space="preserve">Фильтр для а/м Hyundai Tucson (04-)/Kia Sportage (04-) 2.0i/2.0D/2.7i (возд.) (TR2631)</t>
  </si>
  <si>
    <t xml:space="preserve">TR2631</t>
  </si>
  <si>
    <t xml:space="preserve">Фильтр для а/м Hyundai Santa Fe I (01-) 2.0D/2.4i/2.7i (возд.) (TR26321)</t>
  </si>
  <si>
    <t xml:space="preserve">TR26321</t>
  </si>
  <si>
    <t xml:space="preserve">Фильтр для а/м Kia Rio (00-) 1.5i (возд.) (TR2658)</t>
  </si>
  <si>
    <t xml:space="preserve">TR2658</t>
  </si>
  <si>
    <t xml:space="preserve">Фильтр для а/м VAG Tiguan (16-)/Golf VII (12-)/Passat B8/Jetta IV(14-)/Jetta VS5 (19-)/VS7 (20-) 1.2-1.4TSI (возд.) (TR27009)</t>
  </si>
  <si>
    <t xml:space="preserve">TR27009</t>
  </si>
  <si>
    <t xml:space="preserve">Фильтр для а/м Renault Duster (10-) 1.5D K9K 884 (возд.) (TR27010)</t>
  </si>
  <si>
    <t xml:space="preserve">TR27010</t>
  </si>
  <si>
    <t xml:space="preserve">Фильтр для а/м VAG Golf III (91-) 1.4i/1.6i/1.8i/2.0i/Vento (91-) 1.8i/2.0i (возд.) (TR271541)</t>
  </si>
  <si>
    <t xml:space="preserve">TR271541</t>
  </si>
  <si>
    <t xml:space="preserve">Фильтр для а/м Hyundai Santa Fe II (06-) 2.2D/2.7i/Santa Fe III (12-) 2.4i (возд.) (TR2735)</t>
  </si>
  <si>
    <t xml:space="preserve">TR2735</t>
  </si>
  <si>
    <t xml:space="preserve">Фильтр для а/м Kia Rio (05-)/Hyundai Accent (05-) 1.4i (возд.) (TR2775)</t>
  </si>
  <si>
    <t xml:space="preserve">TR2775</t>
  </si>
  <si>
    <t xml:space="preserve">Фильтр для а/м Kia Sorento (09-) 2.4i/Cerato (10-) 1.6i/Hyundai Santa Fe (10-) 2.4i (возд.) (TR28010)</t>
  </si>
  <si>
    <t xml:space="preserve">TR28010</t>
  </si>
  <si>
    <t xml:space="preserve">Фильтр для а/м Kia Sorento (09-) вып. до 09.12/Hyundai Santa Fe (06-) 2.0D/2.2D (возд.) (TR28011)</t>
  </si>
  <si>
    <t xml:space="preserve">TR28011</t>
  </si>
  <si>
    <t xml:space="preserve">Фильтр для а/м Kia Sportage (15-) 2.0i/2.4D/Hyundai Tucson (15-) 1.6D (возд.) (TR28035)</t>
  </si>
  <si>
    <t xml:space="preserve">TR28035</t>
  </si>
  <si>
    <t xml:space="preserve">Фильтр для а/м Kia Optima (15-)/Hyundai Sonata (14-) 2.4i (возд.) (TR28036)</t>
  </si>
  <si>
    <t xml:space="preserve">TR28036</t>
  </si>
  <si>
    <t xml:space="preserve">Фильтр для а/м VAG Golf II (83-) 1.3i/III (91-) 1.4i/Passat B2 (79-) 1.6i/1.8i (возд.) (TR28522)</t>
  </si>
  <si>
    <t xml:space="preserve">TR28522</t>
  </si>
  <si>
    <t xml:space="preserve">Фильтр для а/м Kia Sorento (09-)/Hyundai Santa Fe (12-) 2.0D/2.2D (возд.) (TR29019)</t>
  </si>
  <si>
    <t xml:space="preserve">TR29019</t>
  </si>
  <si>
    <t xml:space="preserve">Фильтр для а/м Kia Sorento (02-) 2.4i/2.5D/3.3i/3.5i (возд.) (TR2941)</t>
  </si>
  <si>
    <t xml:space="preserve">TR2941</t>
  </si>
  <si>
    <t xml:space="preserve">Фильтр для а/м Kia Sorento (15-) 2.2D (возд.) (TR30027)</t>
  </si>
  <si>
    <t xml:space="preserve">TR30027</t>
  </si>
  <si>
    <t xml:space="preserve">Фильтр для а/м VAG Fabia I (03-)/Polo (01-) 1.2i (возд.) (TR30931)</t>
  </si>
  <si>
    <t xml:space="preserve">TR30931</t>
  </si>
  <si>
    <t xml:space="preserve">Фильтр для а/м VAG Sharan (95-)/(00-) 1.8T/1.9D/2.0i (возд.) (TR31116)</t>
  </si>
  <si>
    <t xml:space="preserve">TR31116</t>
  </si>
  <si>
    <t xml:space="preserve">Фильтр для а/м VAG Passat B3/B4 (88-) 1.6i/1.6D/1.8i/1.9D/2.0i/Jetta (87-) 1.8i (возд.) (TR311521)</t>
  </si>
  <si>
    <t xml:space="preserve">TR311521</t>
  </si>
  <si>
    <t xml:space="preserve">Фильтр для а/м Renault Clio Symbol (00-)/Kangoo (97-)/Clio (98-) 1.4i (возд.) (TR3173)</t>
  </si>
  <si>
    <t xml:space="preserve">TR3173</t>
  </si>
  <si>
    <t xml:space="preserve">Фильтр для а/м Kia Shuma (97-) 1.5i/1.6i/Carens (02-) 1.6i (возд.) (TR34100)</t>
  </si>
  <si>
    <t xml:space="preserve">TR34100</t>
  </si>
  <si>
    <t xml:space="preserve">Фильтр для а/м VAG 80 (86-) 1.8i/2.0i/2.3i/Golf II (83-) 1.6D (возд.) (TR34109)</t>
  </si>
  <si>
    <t xml:space="preserve">TR34109</t>
  </si>
  <si>
    <t xml:space="preserve">Фильтр для а/м VAG Golf II (83-) 1.3i/Jetta II (84-) 1.3i/1.8i (возд.) (TR3474)</t>
  </si>
  <si>
    <t xml:space="preserve">TR3474</t>
  </si>
  <si>
    <t xml:space="preserve">Фильтр для а/м VAG Tiguan (07-) 1.4TSI/2.0TDI/TSI/TFSI/Passat B7(10-) 1.8TSI (возд.) (TR351541)</t>
  </si>
  <si>
    <t xml:space="preserve">TR351541</t>
  </si>
  <si>
    <t xml:space="preserve">Фильтр для а/м VAG Octavia (96-) 1.6/1.8i/1.8T/Golf IV (97-)/Bora (98-) 1.6i/2.0i (возд.) (TR37153)</t>
  </si>
  <si>
    <t xml:space="preserve">TR37153</t>
  </si>
  <si>
    <t xml:space="preserve">Фильтр для а/м VAG Octavia (00-) 1.4i/Golf IV (97-) 1.4i/1.6i (возд.) (TR42872)</t>
  </si>
  <si>
    <t xml:space="preserve">TR42872</t>
  </si>
  <si>
    <t xml:space="preserve">Фильтр для а/м Hyundai Sonata IV (98-) 2.0i/2.7i/Kia Magnetis (01-) 2.0i/2.5i (возд.) (TR55469)</t>
  </si>
  <si>
    <t xml:space="preserve">TR55469</t>
  </si>
  <si>
    <t xml:space="preserve">Фильтр для а/м Hyundai Sonata III (93-)1.8i/2.0i/2.4i/Mitsubishi Galant VI (87-) 1.8i/2.0i (возд.) (TR55491)</t>
  </si>
  <si>
    <t xml:space="preserve">TR55491</t>
  </si>
  <si>
    <t xml:space="preserve">Фильтр для а/м Hyundai Getz (02-) 1.1i/1.3i/1.4i/1.6i (возд.) (TR55658)</t>
  </si>
  <si>
    <t xml:space="preserve">TR55658</t>
  </si>
  <si>
    <t xml:space="preserve">Фильтр для а/м Hyundai Elantra III (00-) 1.6i/1.8i/2.0i/Kia Cerato I (04-) 1.6i/2.0i (возд.) (TR55676)</t>
  </si>
  <si>
    <t xml:space="preserve">TR55676</t>
  </si>
  <si>
    <t xml:space="preserve">Фильтр для а/м Geely MK (06-)/MK Cross (08-) 1.5i (возд.) (TR55736)</t>
  </si>
  <si>
    <t xml:space="preserve">TR55736</t>
  </si>
  <si>
    <t xml:space="preserve">Фильтр для а/м Geely Atlas (16-) 1.8i/2.0i/2.4i (возд.) (TR55737)</t>
  </si>
  <si>
    <t xml:space="preserve">TR55737</t>
  </si>
  <si>
    <t xml:space="preserve">Фильтр для а/м Geely Coolray (20-) 1.5T (возд.) (TR55738)</t>
  </si>
  <si>
    <t xml:space="preserve">TR55738</t>
  </si>
  <si>
    <t xml:space="preserve">Фильтр для а/м Geely Atlas Pro (21-) 1.5T (возд.) (TR55739)</t>
  </si>
  <si>
    <t xml:space="preserve">TR55739</t>
  </si>
  <si>
    <t xml:space="preserve">Фильтр для а/м Lifan X60 (12-) (возд.) (TR55740)</t>
  </si>
  <si>
    <t xml:space="preserve">TR55740</t>
  </si>
  <si>
    <t xml:space="preserve">Фильтр для а/м Exeed TXL (19-) 1.6T (возд.) (TR55742)</t>
  </si>
  <si>
    <t xml:space="preserve">TR55742</t>
  </si>
  <si>
    <t xml:space="preserve">Фильтр для а/м Great Wall Hover (05-) 2.4i/Hover H3 (10-) 2.0i (пов.пыль) (возд.) (TR55744)</t>
  </si>
  <si>
    <t xml:space="preserve">TR55744</t>
  </si>
  <si>
    <t xml:space="preserve">Фильтр для а/м Great Wall Hover H5 (11-) 2.0D/2.4i (возд.) (TR55745)</t>
  </si>
  <si>
    <t xml:space="preserve">TR55745</t>
  </si>
  <si>
    <t xml:space="preserve">Фильтр для а/м Great Wall Hover H6 (11-)/Haval H6 (14-)/Haval M6 (21-) (возд.) (TR55746)</t>
  </si>
  <si>
    <t xml:space="preserve">TR55746</t>
  </si>
  <si>
    <t xml:space="preserve">Фильтр для а/м Haval F7 (18-)/F7x (19-) 1.5T/2.0T (возд.) (TR55747)</t>
  </si>
  <si>
    <t xml:space="preserve">TR55747</t>
  </si>
  <si>
    <t xml:space="preserve">Фильтр для а/м Haval Jolion (21-) 1.5T (возд.) (TR55749)</t>
  </si>
  <si>
    <t xml:space="preserve">TR55749</t>
  </si>
  <si>
    <t xml:space="preserve">Фильтр для а/м Lifan Smily (08-) (возд.) (TR55751)</t>
  </si>
  <si>
    <t xml:space="preserve">TR55751</t>
  </si>
  <si>
    <t xml:space="preserve">Фильтр для а/м Ford Explorer(14-) 3.5i/Dodge Caliber(06-) 2.0i/Cadillac Escalade(14-) 6.2i (масл.) (CRL56032)</t>
  </si>
  <si>
    <t xml:space="preserve">CRL56032</t>
  </si>
  <si>
    <t xml:space="preserve">Фильтр для а/м VAG Transporter T4 (90-)/Golf III (93-)/Ford Galaxy (95-) (масл.) (CRL8301)</t>
  </si>
  <si>
    <t xml:space="preserve">CRL8301</t>
  </si>
  <si>
    <t xml:space="preserve">Фильтр для а/м Mercedes C W203(04-)/C W204(07-)/E W211(02-) 1.8i (масл.картридж) (CRLR514X)</t>
  </si>
  <si>
    <t xml:space="preserve">CRLR514X</t>
  </si>
  <si>
    <t xml:space="preserve">Фильтр для а/м Mercedes E W212(09-)/C W204(07-)/E C207(09-) 1.8i (масл.картридж) (CRLR514Y)</t>
  </si>
  <si>
    <t xml:space="preserve">CRLR514Y</t>
  </si>
  <si>
    <t xml:space="preserve">Фильтр для а/м Renault Master (10-) 2.3D/Nissan X-Trail (14-) 1.6i (масл.картридж) (CRLR6011Z)</t>
  </si>
  <si>
    <t xml:space="preserve">CRLR6011Z</t>
  </si>
  <si>
    <t xml:space="preserve">Фильтр для а/м Mercedes A W169(04-)/B W245(05-) 1.5i/1.7i/2.0i (масл.картридж) (CRLR6121X)</t>
  </si>
  <si>
    <t xml:space="preserve">CRLR6121X</t>
  </si>
  <si>
    <t xml:space="preserve">Фильтр для а/м Mercedes E W211(02-) 2.6i/3.2i/ML W164(05-) 3.5i (масл.картридж) (CRLR7185X)</t>
  </si>
  <si>
    <t xml:space="preserve">CRLR7185X</t>
  </si>
  <si>
    <t xml:space="preserve">Фильтр для а/м VAG Crafter(06-) 2.5D/Sharan(00-)/Passat B5.5(00-) 1.9D (масл.картридж) (CRLR7262X)</t>
  </si>
  <si>
    <t xml:space="preserve">CRLR7262X</t>
  </si>
  <si>
    <t xml:space="preserve">Фильтр для а/м VAG Touareg (02-)/Q7 (07-) 3.0D/4.2D/Q5 (08-) 3.0D (масл.картридж) (CRLR8001X)</t>
  </si>
  <si>
    <t xml:space="preserve">CRLR8001X</t>
  </si>
  <si>
    <t xml:space="preserve">Фильтр для а/м Porsche Macan (14-) 3.0i/3.6i/Cayenne (07-)/Panamera (09-) 4.8i (масл.) (CRLR9001X)</t>
  </si>
  <si>
    <t xml:space="preserve">CRLR9001X</t>
  </si>
  <si>
    <t xml:space="preserve">Фильтр для а/м Mercedes E W211(02-) (салон.) (2шт.) (CRV180002)</t>
  </si>
  <si>
    <t xml:space="preserve">CRV180002</t>
  </si>
  <si>
    <t xml:space="preserve">Фильтр для а/м Mercedes Vito W447(14-) (салон.) (CRV22016)</t>
  </si>
  <si>
    <t xml:space="preserve">CRV22016</t>
  </si>
  <si>
    <t xml:space="preserve">Фильтр для а/м Mercedes ML W163(02-) (салон.) (CRV2338)</t>
  </si>
  <si>
    <t xml:space="preserve">CRV2338</t>
  </si>
  <si>
    <t xml:space="preserve">Фильтр для а/м Renault Master (10-)/Kangoo (08-) (салон.) (2шт.) (CRV24182)</t>
  </si>
  <si>
    <t xml:space="preserve">CRV24182</t>
  </si>
  <si>
    <t xml:space="preserve">Фильтр для а/м VAG Q5 (08-)/A4 (07-)/A5 (08-)/Macan (15-) (салон.) (CRV2450)</t>
  </si>
  <si>
    <t xml:space="preserve">CRV2450</t>
  </si>
  <si>
    <t xml:space="preserve">Фильтр для а/м Mercedes GLC X253(15-)/ML W166(11-)/C W205(14-)/GLE W166(15-) (салон.) (CRV25002)</t>
  </si>
  <si>
    <t xml:space="preserve">CRV25002</t>
  </si>
  <si>
    <t xml:space="preserve">Фильтр для а/м VAG Polo Sedan (10-)/Fabia (07-)/Roomster (06-) под рамку (салон.) (CRV2545)</t>
  </si>
  <si>
    <t xml:space="preserve">CRV2545</t>
  </si>
  <si>
    <t xml:space="preserve">Фильтр для а/м Mercedes E W210(95-)/S W220(98-)/Ford Galaxy I(97-) (салон.) (2шт.) (CRV27452)</t>
  </si>
  <si>
    <t xml:space="preserve">CRV27452</t>
  </si>
  <si>
    <t xml:space="preserve">Фильтр для а/м Mercedes C W202(93-)/E W210(95-)/CLK C208(97-) (салон.) (CRV2897)</t>
  </si>
  <si>
    <t xml:space="preserve">CRV2897</t>
  </si>
  <si>
    <t xml:space="preserve">Фильтр для а/м Mercedes E W211(02-) уст. в моторном отсеке (салон.) (CRV3172)</t>
  </si>
  <si>
    <t xml:space="preserve">CRV3172</t>
  </si>
  <si>
    <t xml:space="preserve">Фильтр для а/м Mercedes C W203(00-)/CLK C209(02-)/CLC CL203(08-) (салон.) (CRV3461)</t>
  </si>
  <si>
    <t xml:space="preserve">CRV3461</t>
  </si>
  <si>
    <t xml:space="preserve">Фильтр для а/м Mercedes Vito W639(03-)(10-) (салон.) (CRV3540)</t>
  </si>
  <si>
    <t xml:space="preserve">CRV3540</t>
  </si>
  <si>
    <t xml:space="preserve">Фильтр для а/м Mercedes Sprinter (06-)/VAG Crafter(06-) (салон.) (CRV3569)</t>
  </si>
  <si>
    <t xml:space="preserve">CRV3569</t>
  </si>
  <si>
    <t xml:space="preserve">Фильтр для а/м Mercedes Sprinter (95-)/(13-) (салон.) (CRV3858)</t>
  </si>
  <si>
    <t xml:space="preserve">CRV3858</t>
  </si>
  <si>
    <t xml:space="preserve">Фильтр для а/м Mercedes S W140(91-) (салон.) (CRV4007)</t>
  </si>
  <si>
    <t xml:space="preserve">CRV4007</t>
  </si>
  <si>
    <t xml:space="preserve">Фильтр для а/м Mercedes A W169(04-)/B W245(05-) (салон.) (CRV4054)</t>
  </si>
  <si>
    <t xml:space="preserve">CRV4054</t>
  </si>
  <si>
    <t xml:space="preserve">Фильтр для а/м Chevrolet Cruze (09-)/Opel Astra J (10-)/Mokka (12-) (салон.) (CRV472)</t>
  </si>
  <si>
    <t xml:space="preserve">CRV472</t>
  </si>
  <si>
    <t xml:space="preserve">Фильтр для а/м Toyota Land Cruiser Prado 150 (09-)/Geely MK (06-)/MK Cross (10-) (салон.) (CRV55239)</t>
  </si>
  <si>
    <t xml:space="preserve">CRV55239</t>
  </si>
  <si>
    <t xml:space="preserve">Фильтр для а/м Mercedes E W211(02-) (салон.уголь.) (2шт.) (CRVC180002)</t>
  </si>
  <si>
    <t xml:space="preserve">CRVC180002</t>
  </si>
  <si>
    <t xml:space="preserve">Фильтр для а/м Mercedes C W203(00-)/CLK C209(02-)/CLC CL203(08-) (салон.уголь.) (2шт.) (CRVC200002)</t>
  </si>
  <si>
    <t xml:space="preserve">CRVC200002</t>
  </si>
  <si>
    <t xml:space="preserve">Фильтр для а/м Mercedes E W210(95-)/S W220(98-) (салон.уголь.) (2шт.) (CRVC220002)</t>
  </si>
  <si>
    <t xml:space="preserve">CRVC220002</t>
  </si>
  <si>
    <t xml:space="preserve">Фильтр для а/м Mercedes G W463(98-)/SL R230(01-) (салон.уголь.) (2шт.) (CRVC22412)</t>
  </si>
  <si>
    <t xml:space="preserve">CRVC22412</t>
  </si>
  <si>
    <t xml:space="preserve">Фильтр для а/м Mercedes ML W163(02-) (салон.уголь.) (CRVC2338)</t>
  </si>
  <si>
    <t xml:space="preserve">CRVC2338</t>
  </si>
  <si>
    <t xml:space="preserve">Фильтр для а/м VAG Polo Sedan (10-)/Fabia (07-)/Roomster (06-) под рамку (салон.уголь.) (CRVC2545)</t>
  </si>
  <si>
    <t xml:space="preserve">CRVC2545</t>
  </si>
  <si>
    <t xml:space="preserve">Фильтр для а/м Mercedes GLA X156(13-)/CLA C117(13-)/A W176(12-) (салон.уголь.) (CRVC26007)</t>
  </si>
  <si>
    <t xml:space="preserve">CRVC26007</t>
  </si>
  <si>
    <t xml:space="preserve">Фильтр для а/м Mercedes ML W166(11-)/GLS X166(15-)/GLE W166(15-) (салон.уголь.) (2шт.) (CRVC260282)</t>
  </si>
  <si>
    <t xml:space="preserve">CRVC260282</t>
  </si>
  <si>
    <t xml:space="preserve">Фильтр для а/м Mercedes ML W164(05-)/GL X164(06-)/R W251/V251(05-) (салон.уголь.) (2шт.) (CRVC26462)</t>
  </si>
  <si>
    <t xml:space="preserve">CRVC26462</t>
  </si>
  <si>
    <t xml:space="preserve">Фильтр для а/м Mercedes S W221(05-)/ C216(06-) (салон.уголь.) (2шт.) (CRVC27222)</t>
  </si>
  <si>
    <t xml:space="preserve">CRVC27222</t>
  </si>
  <si>
    <t xml:space="preserve">Фильтр для а/м Mercedes C W202(93-)/E W210(95-)/CLK C208(97-) (салон.уголь.) (CRVC2897)</t>
  </si>
  <si>
    <t xml:space="preserve">CRVC2897</t>
  </si>
  <si>
    <t xml:space="preserve">Фильтр для а/м Mercedes E W211(02-)/CLS C219(04-) (салон.уголь.) (CRVC3172)</t>
  </si>
  <si>
    <t xml:space="preserve">CRVC3172</t>
  </si>
  <si>
    <t xml:space="preserve">Фильтр для а/м Mercedes C W203(00-)/CLK C209(02-)/CLC CL203(08-) (салон.уголь.) (CRVC3461)</t>
  </si>
  <si>
    <t xml:space="preserve">CRVC3461</t>
  </si>
  <si>
    <t xml:space="preserve">Фильтр для а/м Mercedes Vito W639(03-)(10-) (салон.уголь.) (CRVC3540)</t>
  </si>
  <si>
    <t xml:space="preserve">CRVC3540</t>
  </si>
  <si>
    <t xml:space="preserve">Фильтр для а/м Mercedes Sprinter (06-)/VAG Crafter(06-) (салон.уголь.) (CRVC3569)</t>
  </si>
  <si>
    <t xml:space="preserve">CRVC3569</t>
  </si>
  <si>
    <t xml:space="preserve">Фильтр для а/м Mercedes Sprinter (95-)/(13-) (салон.уголь.) (CRVC3858)</t>
  </si>
  <si>
    <t xml:space="preserve">CRVC3858</t>
  </si>
  <si>
    <t xml:space="preserve">Фильтр для а/м Mercedes A W169(04-)/B W245(05-) (салон.уголь.) (CRVC4054)</t>
  </si>
  <si>
    <t xml:space="preserve">CRVC4054</t>
  </si>
  <si>
    <t xml:space="preserve">Фильтр для а/м Chevrolet Cruze (09-)/Opel Astra J (10-)/Mokka (12-) (салон.уголь.) (CRVC472)</t>
  </si>
  <si>
    <t xml:space="preserve">CRVC472</t>
  </si>
  <si>
    <t xml:space="preserve">Фильтр для а/м Toyota Land Cruiser Prado 150 (09-)/Geely MK (06-) (салон.уголь.) (CRVC55239)</t>
  </si>
  <si>
    <t xml:space="preserve">CRVC55239</t>
  </si>
  <si>
    <t xml:space="preserve">Фильтр для а/м Mercedes E W124(89-) 2.0D/2.5D/3.0D/T1 Van(82-) 2.4D (топл.дизель) (SVD7205)</t>
  </si>
  <si>
    <t xml:space="preserve">SVD7205</t>
  </si>
  <si>
    <t xml:space="preserve">Фильтр для а/м VAG Transporter (81-) 1.6D/1.7D/Ford Ranger (99-) 2.5TD (топл.дизель) (SVS917X)</t>
  </si>
  <si>
    <t xml:space="preserve">SVS917X</t>
  </si>
  <si>
    <t xml:space="preserve">Фильтр для а/м Fiat Ducato (06-) 2.3D (с сист.обогрева) (топл.дизель) (SVV7005)</t>
  </si>
  <si>
    <t xml:space="preserve">SVV7005</t>
  </si>
  <si>
    <t xml:space="preserve">Фильтр для а/м VAG Tiguan (16-)/Octavia (13-)/Passat B8 (14-) 2.0D (топл.дизель) (SVV8028)</t>
  </si>
  <si>
    <t xml:space="preserve">SVV8028</t>
  </si>
  <si>
    <t xml:space="preserve">Фильтр для а/м VAG Tiguan (07-)/Passat B6(05-)/Touran(03-)/Caddy(04-) 2.0D (топл.дизель) (SVV825X)</t>
  </si>
  <si>
    <t xml:space="preserve">SVV825X</t>
  </si>
  <si>
    <t xml:space="preserve">Фильтр для а/м VAG Q7 (07-)/A6 (11-)/A7 (10-) 3.0D/Q5 (08-)/A5 (16-) 2.0D (топл.дизель) (SVY6003)</t>
  </si>
  <si>
    <t xml:space="preserve">SVY6003</t>
  </si>
  <si>
    <t xml:space="preserve">Фильтр для а/м VAG Q5 (08-)(12-) 2.0D/3.0D (топл.дизель) (SVY6021)</t>
  </si>
  <si>
    <t xml:space="preserve">SVY6021</t>
  </si>
  <si>
    <t xml:space="preserve">Фильтр для а/м Toyota Rav 4 (12-) 2.2D/Corolla (04-) 1.4D (топл.дизель) (SVY7202X)</t>
  </si>
  <si>
    <t xml:space="preserve">SVY7202X</t>
  </si>
  <si>
    <t xml:space="preserve">Фильтр для а/м Mercedes GLK X204(08-)/E W212(09-) 2.1D (топл.дизель) (SVY8016X)</t>
  </si>
  <si>
    <t xml:space="preserve">SVY8016X</t>
  </si>
  <si>
    <t xml:space="preserve">Фильтр для а/м Mercedes GL X164(06-)/V W639(03-) 2.1D/3.0D (топл.дизель) (SVY8201)</t>
  </si>
  <si>
    <t xml:space="preserve">SVY8201</t>
  </si>
  <si>
    <t xml:space="preserve">Фильтр для а/м Mercedes ML W164(05-)/GL X164(06-) 3.0D (топл.дизель) (SVY82015)</t>
  </si>
  <si>
    <t xml:space="preserve">SVY82015</t>
  </si>
  <si>
    <t xml:space="preserve">Фильтр для а/м Mercedes Vito W447(14-)/W639(10-)/Sprinter (16-) 2.1D (топл.дизель) (SVY82016)</t>
  </si>
  <si>
    <t xml:space="preserve">SVY82016</t>
  </si>
  <si>
    <t xml:space="preserve">Фильтр для а/м Mercedes GLK X204(08-)/GLC X253(15-)/E W212(09-) 2.1D (топл.дизель) (SVY82017)</t>
  </si>
  <si>
    <t xml:space="preserve">SVY82017</t>
  </si>
  <si>
    <t xml:space="preserve">Фильтр для а/м Mercedes GL X164(06-)/ML W164(05-) 3.0D/V W639(10-) 2.1D (топл.дизель) (SVY8202X)</t>
  </si>
  <si>
    <t xml:space="preserve">SVY8202X</t>
  </si>
  <si>
    <t xml:space="preserve">Фильтр для а/м Kia Sorento (02-) 2.5D/Hyundai Santa Fe (01-) 2.0D (топл.дизель) (SVY8241)</t>
  </si>
  <si>
    <t xml:space="preserve">SVY8241</t>
  </si>
  <si>
    <t xml:space="preserve">Фильтр для а/м Kia Sorento (09-)/Hyundai Santa Fe (09-) 2.2D (топл.дизель) (SVY8243)</t>
  </si>
  <si>
    <t xml:space="preserve">SVY8243</t>
  </si>
  <si>
    <t xml:space="preserve">Фильтр для а/м SsangYong Kyron (05-)/Actyon (06-) 2.0D без подкл.датчика воды (топл.дизель) (SVY8293)</t>
  </si>
  <si>
    <t xml:space="preserve">SVY8293</t>
  </si>
  <si>
    <t xml:space="preserve">Фильтр для а/м Mercedes C W202(93-) 1.8i/E W124(85-) 2.0i/2.3i/2.6i (топл.бензин) (SVY8303)</t>
  </si>
  <si>
    <t xml:space="preserve">SVY8303</t>
  </si>
  <si>
    <t xml:space="preserve">Фильтр для а/м VAG Passat B5 (00-) 1.9D/Land Rover Discovery (98-) 2.5D (топл.дизель) (SVY84211)</t>
  </si>
  <si>
    <t xml:space="preserve">SVY84211</t>
  </si>
  <si>
    <t xml:space="preserve">Фильтр для а/м Mercedes Sprinter (00-)/V W638(99-) 2.1D (топл.дизель) (SVY84218)</t>
  </si>
  <si>
    <t xml:space="preserve">SVY84218</t>
  </si>
  <si>
    <t xml:space="preserve">Фильтр для а/м ГАЗ 3302 ГАЗель (03-) 2.1D/2.4D/VAG Touareg (03-) 2.5D (топл.дизель) (SVY8422)</t>
  </si>
  <si>
    <t xml:space="preserve">SVY8422</t>
  </si>
  <si>
    <t xml:space="preserve">Фильтр для а/м Mercedes Sprinter (13-)/V W639(03-) 2.1D (топл.дизель) (SVY84223X)</t>
  </si>
  <si>
    <t xml:space="preserve">SVY84223X</t>
  </si>
  <si>
    <t xml:space="preserve">Фильтр для а/м Fiat Ducato (Sollers-RUS) (02-) 2.3D (топл.дизель) (SVY8544)</t>
  </si>
  <si>
    <t xml:space="preserve">SVY8544</t>
  </si>
  <si>
    <t xml:space="preserve">Фильтр для а/м VAG Transporter T5 (03-)/Multivan V (03-) 1.9D/2.0D/2.5D (топл.дизель) (SVY8571)</t>
  </si>
  <si>
    <t xml:space="preserve">SVY8571</t>
  </si>
  <si>
    <t xml:space="preserve">Фильтр для а/м Peugeot 408 (12-)/Partner (08-)/Citroen Berlingo(08-) 1.6D (топл.дизель) (SVY9034Z)</t>
  </si>
  <si>
    <t xml:space="preserve">SVY9034Z</t>
  </si>
  <si>
    <t xml:space="preserve">Фильтр для а/м Mercedes Sprinter (00-) 2.1D (топл.дизель) (SVY933X)</t>
  </si>
  <si>
    <t xml:space="preserve">SVY933X</t>
  </si>
  <si>
    <t xml:space="preserve">Фильтр для а/м Mercedes C W203(02-)/W204(07-)/E W211(02-) 1.8K (возд.) (TR14114)</t>
  </si>
  <si>
    <t xml:space="preserve">TR14114</t>
  </si>
  <si>
    <t xml:space="preserve">Фильтр для а/м VAG Q5 (17-) 2.0TFSI/A4 (15-) 1.4TFSI/2.0TFSI/A5 (16-) 2.0TFSI (возд.) (TR17013)</t>
  </si>
  <si>
    <t xml:space="preserve">TR17013</t>
  </si>
  <si>
    <t xml:space="preserve">Фильтр для а/м Mercedes A W169(04-)/B W245(05-) 1.5i/1.7i/2.0i (возд.) (TR2287)</t>
  </si>
  <si>
    <t xml:space="preserve">TR2287</t>
  </si>
  <si>
    <t xml:space="preserve">Фильтр для а/м Mercedes GL X164(06-)/ML W164(05-)/S W221(05-) 3.0D Левый (возд.) (TR25004)</t>
  </si>
  <si>
    <t xml:space="preserve">TR25004</t>
  </si>
  <si>
    <t xml:space="preserve">Фильтр для а/м Mercedes GLA X156(13-)/CLA C117(13-)/A W276(12-) 1.6i/2.0i (возд.) (TR27004)</t>
  </si>
  <si>
    <t xml:space="preserve">TR27004</t>
  </si>
  <si>
    <t xml:space="preserve">Фильтр для а/м Mercedes ML W163(98-) 2.3i/3.2i/3.7i/4D/4.3i/5.0i/5.4i (возд.) (TR30195)</t>
  </si>
  <si>
    <t xml:space="preserve">TR30195</t>
  </si>
  <si>
    <t xml:space="preserve">Фильтр для а/м Mercedes C W202(93-) 1.8i/2.0i/2.2i/2.4i/2.8i/ML W163(98-) 3.2i (возд.) (TR301952)</t>
  </si>
  <si>
    <t xml:space="preserve">TR301952</t>
  </si>
  <si>
    <t xml:space="preserve">Фильтр для а/м Mercedes E W212(09-)/C W204(07-) 1.8i (возд.) (TR3210)</t>
  </si>
  <si>
    <t xml:space="preserve">TR3210</t>
  </si>
  <si>
    <t xml:space="preserve">Фильтр для а/м Mercedes E W210(95-) 2.0i/2.4i/2.6i/2.8i/3.2i/4.3i (возд.) (TR32164)</t>
  </si>
  <si>
    <t xml:space="preserve">TR32164</t>
  </si>
  <si>
    <t xml:space="preserve">Фильтр для а/м Mercedes Sprinter Mercedes Sprinter (95-) 2.1D-2.9D/Vito(99-) 2.1D (возд.) (TR32338)</t>
  </si>
  <si>
    <t xml:space="preserve">TR32338</t>
  </si>
  <si>
    <t xml:space="preserve">Фильтр для а/м Mercedes Sprinter (95-) 2.1D-2.9D/Vito(99-) 2.1D (возд.) (пов.пыль) (TR323381)</t>
  </si>
  <si>
    <t xml:space="preserve">TR323381</t>
  </si>
  <si>
    <t xml:space="preserve">Фильтр для а/м Mercedes S W222(11-)/GL X166(12-)/G W463(12-) 4.7i/5.5i (возд.) (TR3397)</t>
  </si>
  <si>
    <t xml:space="preserve">TR3397</t>
  </si>
  <si>
    <t xml:space="preserve">Фильтр для а/м Mercedes E W210(95-) 2.0i/2.1D/2.2D/2.3i/2.4i/2.8i/3.2i/4.3i (возд.) (TR34175)</t>
  </si>
  <si>
    <t xml:space="preserve">TR34175</t>
  </si>
  <si>
    <t xml:space="preserve">Фильтр для а/м Mercedes E W210(95-) 2.0i/2.2D/2.3i/2.4i/2.8i/3.2i (возд.) (пов.пыль) (TR341751)</t>
  </si>
  <si>
    <t xml:space="preserve">TR341751</t>
  </si>
  <si>
    <t xml:space="preserve">Фильтр для а/м Mercedes GLK X204(08-)/E W212(09-) 2.1D (возд.) (TR35003)</t>
  </si>
  <si>
    <t xml:space="preserve">TR35003</t>
  </si>
  <si>
    <t xml:space="preserve">Фильтр для а/м Mercedes GLK X204(08-)/E W212(09-)/GLE W166(15-) 2.1D (возд.) (TR35005)</t>
  </si>
  <si>
    <t xml:space="preserve">TR35005</t>
  </si>
  <si>
    <t xml:space="preserve">Фильтр для а/м Mercedes ML W164(05-) 3.5i/GL X164(06-)/S W221(05-) 5.5i (возд.) (2шт.) (TR36983-2)</t>
  </si>
  <si>
    <t xml:space="preserve">TR36983-2</t>
  </si>
  <si>
    <t xml:space="preserve">Фильтр для а/м VAG Octavia(96-) 1.6i/1.8T/Golf IV(97-)/Bora(98-) 1.6i холод.кл (возд.) (TR371531)</t>
  </si>
  <si>
    <t xml:space="preserve">TR371531</t>
  </si>
  <si>
    <t xml:space="preserve">Фильтр для а/м Mercedes Vito W447(14-) 2.1D (возд.) (TR42002)</t>
  </si>
  <si>
    <t xml:space="preserve">TR42002</t>
  </si>
  <si>
    <t xml:space="preserve">Фильтр для а/м Mercedes Vito W639(03-)(10-) 2.1D (возд.) (TR421921)</t>
  </si>
  <si>
    <t xml:space="preserve">TR421921</t>
  </si>
  <si>
    <t xml:space="preserve">Фильтр для а/м VAG Octavia (00-) 1.4i/Golf IV (97-) 1.4i/1.6i (пов.пыль) (возд.) (TR42871)</t>
  </si>
  <si>
    <t xml:space="preserve">TR42871</t>
  </si>
  <si>
    <t xml:space="preserve">Фильтр для а/м Mercedes ML W166(11-)/E W212(11-)/S W221(11-) 3.5i (возд.) (TR43139)</t>
  </si>
  <si>
    <t xml:space="preserve">TR43139</t>
  </si>
  <si>
    <t xml:space="preserve">Фильтр для а/м Haval H9 (14-) (возд.) (TR55748)</t>
  </si>
  <si>
    <t xml:space="preserve">TR55748</t>
  </si>
  <si>
    <t xml:space="preserve">Фильтр для а/м Ford Transit (13-)/Peugeot Boxer/Citroen Jumper (11-) 2.2D (масл.) (CRL7050)</t>
  </si>
  <si>
    <t xml:space="preserve">CRL7050</t>
  </si>
  <si>
    <t xml:space="preserve">Фильтр для а/м BMW 3 E30(82-) 1.8i/5 E28(81-) 2.0i (масл.) (CRL7126)</t>
  </si>
  <si>
    <t xml:space="preserve">CRL7126</t>
  </si>
  <si>
    <t xml:space="preserve">Фильтр для а/м BMW 5 E34(88-) 2.0i/2.5i (масл.) (CRL71915)</t>
  </si>
  <si>
    <t xml:space="preserve">CRL71915</t>
  </si>
  <si>
    <t xml:space="preserve">Фильтр для а/м SsangYong Actyon (10-)/Korando (10-) 2.0i (масл.картридж) (CRLR55617)</t>
  </si>
  <si>
    <t xml:space="preserve">CRLR55617</t>
  </si>
  <si>
    <t xml:space="preserve">Фильтр для а/м BMW X5 E70(06-) 4.8i/7 E65/E66/E67(03-) 4.0i/4.8i/6.0i (масл.картридж) (CRLR55627)</t>
  </si>
  <si>
    <t xml:space="preserve">CRLR55627</t>
  </si>
  <si>
    <t xml:space="preserve">Фильтр для а/м BMW X1 F48(15-) 2.0i/2.0D/Mini F56(13-) 1.5i/2.0i Корпус Mahle (масл.картридж) (CRLR6015Z)</t>
  </si>
  <si>
    <t xml:space="preserve">CRLR6015Z</t>
  </si>
  <si>
    <t xml:space="preserve">Фильтр для а/м BMW 3 F30/F80(11-)/1 F20(11-) 1.6i (масл.картридж) (CRLR7003X)</t>
  </si>
  <si>
    <t xml:space="preserve">CRLR7003X</t>
  </si>
  <si>
    <t xml:space="preserve">Фильтр для а/м Chevrolet Captiva (11-)/Opel Antara(10-) 2.2D (масл.картридж) (CRLR7030Z)</t>
  </si>
  <si>
    <t xml:space="preserve">CRLR7030Z</t>
  </si>
  <si>
    <t xml:space="preserve">Фильтр для а/м BMW 3 E46(98-) 1.9i/E36(93-) 1.6i/1.8i (масл.картридж) (CRLR7154X)</t>
  </si>
  <si>
    <t xml:space="preserve">CRLR7154X</t>
  </si>
  <si>
    <t xml:space="preserve">Фильтр для а/м BMW 7 E65/E66/E67(01-) 3.6i/4.4i/X5 E53(-03) 4.4i/4.8i (масл.картридж) (CRLR7155X)</t>
  </si>
  <si>
    <t xml:space="preserve">CRLR7155X</t>
  </si>
  <si>
    <t xml:space="preserve">Фильтр для а/м BMW X6 E71/E72(09-)/X5 E70(10-)/5 F07(09-) 3.0D (масл.картридж) (CRLR7203X)</t>
  </si>
  <si>
    <t xml:space="preserve">CRLR7203X</t>
  </si>
  <si>
    <t xml:space="preserve">Фильтр для а/м BMW X5 E70(06-)/E53(03-)/X6 E71/E72(08-) 3.0D (масл.картридж) (CRLR7214X)</t>
  </si>
  <si>
    <t xml:space="preserve">CRLR7214X</t>
  </si>
  <si>
    <t xml:space="preserve">Фильтр для а/м BMW X1 E84(09-)/X3 E83(07-) 2.0D/X5 F15/F85(13-) 3.0D (масл.картридж) (CRLR7215X)</t>
  </si>
  <si>
    <t xml:space="preserve">CRLR7215X</t>
  </si>
  <si>
    <t xml:space="preserve">Фильтр для а/м BMW 5 F10(11-)/3 F30/F80(11-) 2.0i (масл.картридж) (CRLR8002X)</t>
  </si>
  <si>
    <t xml:space="preserve">CRLR8002X</t>
  </si>
  <si>
    <t xml:space="preserve">Фильтр для а/м BMW 1 E81(07-) 1.6i/X1 E84(10-)/3 E90(04-) 2.0i (масл.картридж) (CRLR8152X)</t>
  </si>
  <si>
    <t xml:space="preserve">CRLR8152X</t>
  </si>
  <si>
    <t xml:space="preserve">Фильтр для а/м BMW 3 E30(82-)/E36(90-) 1.6i/1.8i (масл.картридж) (CRLR921X)</t>
  </si>
  <si>
    <t xml:space="preserve">CRLR921X</t>
  </si>
  <si>
    <t xml:space="preserve">NEW*</t>
  </si>
  <si>
    <t xml:space="preserve">Категория NEW* (11)</t>
  </si>
  <si>
    <t xml:space="preserve">Фильтр для а/м BMW X5 E53(99-) 3.0i/5 E39(95-) 2.0i/2.5i/2.8i (масл.картридж) (CRLR9254X)</t>
  </si>
  <si>
    <t xml:space="preserve">CRLR9254X</t>
  </si>
  <si>
    <t xml:space="preserve">Фильтр для а/м BMW 5 E34(88-)/3 E36(90-) 2.0i/2.5i (масл.картридж) (CRLR9263X)</t>
  </si>
  <si>
    <t xml:space="preserve">CRLR9263X</t>
  </si>
  <si>
    <t xml:space="preserve">Фильтр для а/м BMW 7 E32(85-) 3.0i/3.4i/5 E28(81-) 2.5i/2.8i (масл.картридж) (CRLR9303X)</t>
  </si>
  <si>
    <t xml:space="preserve">CRLR9303X</t>
  </si>
  <si>
    <t xml:space="preserve">Фильтр для а/м BMW X5 E53(99-) 4.4i/4.6i/Land Rover Range Rover (02-) 4.4i (масл.картридж) (CRLR9384X)</t>
  </si>
  <si>
    <t xml:space="preserve">CRLR9384X</t>
  </si>
  <si>
    <t xml:space="preserve">Фильтр для а/м BMW X3 F25(10-)/X4 F26(14-) с авто климатом (салон.) (2шт.) (CRV17212)</t>
  </si>
  <si>
    <t xml:space="preserve">CRV17212</t>
  </si>
  <si>
    <t xml:space="preserve">Фильтр для а/м VAG Transporter T4 (90-) (салон.) (CRV1738)</t>
  </si>
  <si>
    <t xml:space="preserve">CRV1738</t>
  </si>
  <si>
    <t xml:space="preserve">Фильтр для а/м Suzuki SX4 (06-)/Swift III (05-)/IV (10-) (салон.) (CRV1827)</t>
  </si>
  <si>
    <t xml:space="preserve">CRV1827</t>
  </si>
  <si>
    <t xml:space="preserve">Фильтр для а/м BMW X3 F25(10-)/X4 F26(14-) без авто климата (салон.) (2шт.) (CRV19004)</t>
  </si>
  <si>
    <t xml:space="preserve">CRV19004</t>
  </si>
  <si>
    <t xml:space="preserve">Фильтр для а/м BMW X1 F48(15-)/Mini F56(13-)/F54(14-)/F60(16-) (салон.) (2шт.) (CRV230152)</t>
  </si>
  <si>
    <t xml:space="preserve">CRV230152</t>
  </si>
  <si>
    <t xml:space="preserve">Фильтр для а/м Hyundai Solaris (17-)/Kia Rio (17-)/Creta (16-)/Seltos (19-) (салон.) (CRV23019)</t>
  </si>
  <si>
    <t xml:space="preserve">CRV23019</t>
  </si>
  <si>
    <t xml:space="preserve">Фильтр для а/м Chevrolet Aveo (02-)/Kalos (02-) (салон.) (CRV2330)</t>
  </si>
  <si>
    <t xml:space="preserve">CRV2330</t>
  </si>
  <si>
    <t xml:space="preserve">Фильтр для а/м Москвич 3 (22-)/6 (23-)/Hyundai Solaris (-03.12)/Kia Sportage (04-)(10-)/JAC J7 (20-)/JS4 (22-) (салон.) (CRV2336)</t>
  </si>
  <si>
    <t xml:space="preserve">CRV2336</t>
  </si>
  <si>
    <t xml:space="preserve">Фильтр для а/м BMW 3 F30/F80(11-)/F34(15-)/1 F20(11-) (салон.) (CRV25001)</t>
  </si>
  <si>
    <t xml:space="preserve">CRV25001</t>
  </si>
  <si>
    <t xml:space="preserve">Фильтр для а/м BMW 5 F10(11-)/F07(09-)/7 F01/F02/F03/F04(08-) (салон.) (2шт.) (CRV25332)</t>
  </si>
  <si>
    <t xml:space="preserve">CRV25332</t>
  </si>
  <si>
    <t xml:space="preserve">Фильтр для а/м Peugeot Boxer/Citroen Jumper/Fiat Ducato (06-)(11-) (салон.) (CRV2544)</t>
  </si>
  <si>
    <t xml:space="preserve">CRV2544</t>
  </si>
  <si>
    <t xml:space="preserve">Фильтр для а/м Chevrolet Captiva (06-)/Opel Antara (06-) (салон.) (CRV2622)</t>
  </si>
  <si>
    <t xml:space="preserve">CRV2622</t>
  </si>
  <si>
    <t xml:space="preserve">Фильтр для а/м BMW 5 E39(95-) (салон.) (2шт.) (CRV27362)</t>
  </si>
  <si>
    <t xml:space="preserve">CRV27362</t>
  </si>
  <si>
    <t xml:space="preserve">Фильтр для а/м BMW 3 E36(90-) (салон.) (CRV2835)</t>
  </si>
  <si>
    <t xml:space="preserve">CRV2835</t>
  </si>
  <si>
    <t xml:space="preserve">Фильтр для а/м VAG Octavia (96-)/Passat B5 (00-)/Golf III (91-) (салон.) (CRV2882)</t>
  </si>
  <si>
    <t xml:space="preserve">CRV2882</t>
  </si>
  <si>
    <t xml:space="preserve">Фильтр для а/м BMW 5 E60(03-)/6 E63(03-) (салон.) (2шт.) (CRV3139)</t>
  </si>
  <si>
    <t xml:space="preserve">CRV3139</t>
  </si>
  <si>
    <t xml:space="preserve">Фильтр для а/м BMW 5 E34(88-)/7 E32(85-) (салон.) (CRV3338)</t>
  </si>
  <si>
    <t xml:space="preserve">CRV3338</t>
  </si>
  <si>
    <t xml:space="preserve">Фильтр для а/м BMW X5 E53(99-)/Land Rover Range Rover (02-) (салон.) (CRV5366)</t>
  </si>
  <si>
    <t xml:space="preserve">CRV5366</t>
  </si>
  <si>
    <t xml:space="preserve">Фильтр для а/м BMW 3 E46(98-)/X3 E83(03-) (салон.) (CRV6724)</t>
  </si>
  <si>
    <t xml:space="preserve">CRV6724</t>
  </si>
  <si>
    <t xml:space="preserve">Фильтр для а/м BMW 1 E81(06-)/X1 E84(09-)/E87(04-)/3 E90(04-) (салон.) (CRV8430)</t>
  </si>
  <si>
    <t xml:space="preserve">CRV8430</t>
  </si>
  <si>
    <t xml:space="preserve">Фильтр для а/м BMW X3 F25(10-)/X4 F26(14-) с авто климатом (салон.) (2шт.) (CRVC17212)</t>
  </si>
  <si>
    <t xml:space="preserve">CRVC17212</t>
  </si>
  <si>
    <t xml:space="preserve">Фильтр для а/м VAG Transporter T4 (90-) (салон.уголь.) (CRVC1738)</t>
  </si>
  <si>
    <t xml:space="preserve">CRVC1738</t>
  </si>
  <si>
    <t xml:space="preserve">Фильтр для а/м Suzuki SX4 (06-)/Swift III (05-)/IV (10-) (салон.уголь.) (CRVC1827)</t>
  </si>
  <si>
    <t xml:space="preserve">CRVC1827</t>
  </si>
  <si>
    <t xml:space="preserve">Фильтр для а/м BMW X3 F25(10-)/X4 F26(14-) без авто климата (салон.уголь.) (2шт.) (CRVC19004)</t>
  </si>
  <si>
    <t xml:space="preserve">CRVC19004</t>
  </si>
  <si>
    <t xml:space="preserve">Фильтр для а/м BMW 7 E65/E66/E67(01-) задний конд. (салон.уголь.) (CRVC22014)</t>
  </si>
  <si>
    <t xml:space="preserve">CRVC22014</t>
  </si>
  <si>
    <t xml:space="preserve">Фильтр для а/м BMW X1 F48(15-)/Mini F56(13-)/F54(14-)/F60(16-) (салон.уголь.) (2шт.) (CRVC230152)</t>
  </si>
  <si>
    <t xml:space="preserve">CRVC230152</t>
  </si>
  <si>
    <t xml:space="preserve">Фильтр для а/м Hyundai Solaris (17-)/Kia Rio (17-)/Creta (16-)/Seltos (19-) (салон.уголь.) (CRVC230191)</t>
  </si>
  <si>
    <t xml:space="preserve">CRVC230191</t>
  </si>
  <si>
    <t xml:space="preserve">Фильтр для а/м Chevrolet Aveo (02-)/Kalos (02-) (салон.уголь.) (CRVC2330)</t>
  </si>
  <si>
    <t xml:space="preserve">CRVC2330</t>
  </si>
  <si>
    <t xml:space="preserve">Фильтр для а/м Москвич 3 (22-)/6 (23-)/Hyundai Solaris (-03.12)/Kia Sportage (04-)(10-)/JAC J7 (20-)/JS4 (22-) (салон.уголь.) (CRVC2336)</t>
  </si>
  <si>
    <t xml:space="preserve">CRVC2336</t>
  </si>
  <si>
    <t xml:space="preserve">Фильтр для а/м BMW 3 F30/F80(11-)/F34(15-)/1 F20(11-) (салон.уголь.) (CRVC25001)</t>
  </si>
  <si>
    <t xml:space="preserve">CRVC25001</t>
  </si>
  <si>
    <t xml:space="preserve">Фильтр для а/м Peugeot Boxer/Citroen Jumper/Fiat Ducato (06-) (салон.уголь.) (CRVC2544)</t>
  </si>
  <si>
    <t xml:space="preserve">CRVC2544</t>
  </si>
  <si>
    <t xml:space="preserve">Фильтр для а/м Chevrolet Captiva (06-)/Opel Antara (06-) (салон.уголь.) (CRVC2622)</t>
  </si>
  <si>
    <t xml:space="preserve">CRVC2622</t>
  </si>
  <si>
    <t xml:space="preserve">Фильтр для а/м BMW 5 E39(95-) (салон.уголь.) (2шт.) (CRVC27362)</t>
  </si>
  <si>
    <t xml:space="preserve">CRVC27362</t>
  </si>
  <si>
    <t xml:space="preserve">Фильтр для а/м VAG Octavia (96-)/Passat B5 (00-)/Golf III (91-) (салон.уголь.) (CRVC2882)</t>
  </si>
  <si>
    <t xml:space="preserve">CRVC2882</t>
  </si>
  <si>
    <t xml:space="preserve">Фильтр для а/м BMW 7 E65/E66/E67(01-) (салон.уголь.) (2шт.) (CRVC31242)</t>
  </si>
  <si>
    <t xml:space="preserve">CRVC31242</t>
  </si>
  <si>
    <t xml:space="preserve">Фильтр для а/м BMW 5 E60(03-)/6 E63(03-) (салон.уголь.) (2шт.) (CRVC3139)</t>
  </si>
  <si>
    <t xml:space="preserve">CRVC3139</t>
  </si>
  <si>
    <t xml:space="preserve">Фильтр для а/м BMW X5 E53(99-)/Land Rover Range Rover (02-) (салон.уголь.) (CRVC5366)</t>
  </si>
  <si>
    <t xml:space="preserve">CRVC5366</t>
  </si>
  <si>
    <t xml:space="preserve">Фильтр для а/м BMW 1 E81(06-)/X1 E84(09-)/E87(04-)/3 E90(04-) (салон.уголь.) (CRVC8430)</t>
  </si>
  <si>
    <t xml:space="preserve">CRVC8430</t>
  </si>
  <si>
    <t xml:space="preserve">Фильтр для а/м BMW X1 F48(15-)/Mini F60(16-) 2.0D (топл.дизель) (SVD7202)</t>
  </si>
  <si>
    <t xml:space="preserve">SVD7202</t>
  </si>
  <si>
    <t xml:space="preserve">Фильтр для а/м BMW 5 F10(09-)/X3 F25(11-)/X1 E84(10-) 2.0i (топл.бензин) (SVG5015)</t>
  </si>
  <si>
    <t xml:space="preserve">SVG5015</t>
  </si>
  <si>
    <t xml:space="preserve">Фильтр для а/м Chevrolet Captiva (11-) 2.2D/Jeep Grand Cherokee (10-) 3.0D (топл.дизель) (SVV7006)</t>
  </si>
  <si>
    <t xml:space="preserve">SVV7006</t>
  </si>
  <si>
    <t xml:space="preserve">Фильтр для а/м BMW 3 F30/F80(11-)/F34(13-)/4 F32/F82(13-) 2.0D (топл.дизель) (SVY50051Z)</t>
  </si>
  <si>
    <t xml:space="preserve">SVY50051Z</t>
  </si>
  <si>
    <t xml:space="preserve">Фильтр для а/м BMW X3 F25(10-)/X4 F26(14-) 2.0D/3.0D/X1 E84(09-) 2.0D (топл.дизель) (SVY5010Z)</t>
  </si>
  <si>
    <t xml:space="preserve">SVY5010Z</t>
  </si>
  <si>
    <t xml:space="preserve">Фильтр для а/м BMW X5 E53(99-) 3.0i/4.4i/4.8i/Land Rover RR(02-) 4.4i (топл.бензин) (SVY5133)</t>
  </si>
  <si>
    <t xml:space="preserve">SVY5133</t>
  </si>
  <si>
    <t xml:space="preserve">Фильтр для а/м BMW 3 E36(90-)/E30(86-) 1.6i/1.8i (топл.бензин) (SVY516)</t>
  </si>
  <si>
    <t xml:space="preserve">SVY516</t>
  </si>
  <si>
    <t xml:space="preserve">Фильтр для а/м BMW 5 E39(95-) 2.0i/2.5i/2.8i/3 E46(97-) 1.9i/2.2i (топл.бензин) (SVY5161)</t>
  </si>
  <si>
    <t xml:space="preserve">SVY5161</t>
  </si>
  <si>
    <t xml:space="preserve">Фильтр для а/м BMW X5 E53(99-) 3.0i/4.4i/5 E39(00-) 2.2i/2.5i/3.0i (топл.бензин) (SVY532)</t>
  </si>
  <si>
    <t xml:space="preserve">SVY532</t>
  </si>
  <si>
    <t xml:space="preserve">Фильтр для а/м BMW 3 E46(98-) 1.8i/2.0i/2.2i/2.5i/3.0i (топл.бензин) (SVY5321)</t>
  </si>
  <si>
    <t xml:space="preserve">SVY5321</t>
  </si>
  <si>
    <t xml:space="preserve">Фильтр для а/м BMW X1 E84(09-)/3 E90(04-) 2.0i/1 E81/E87(04-) 1.6i/2.0i (возд.) (TR1361)</t>
  </si>
  <si>
    <t xml:space="preserve">TR1361</t>
  </si>
  <si>
    <t xml:space="preserve">Фильтр для а/м BMW X5 E70(06-)/E53(03-)/X6 E71/E72(08-)/X3 E83(05-) 3.0D (возд.) (TR151431)</t>
  </si>
  <si>
    <t xml:space="preserve">TR151431</t>
  </si>
  <si>
    <t xml:space="preserve">Фильтр для а/м BMW 3 E90(04-)/E92(06-) 2.5i (возд.) (TR18114)</t>
  </si>
  <si>
    <t xml:space="preserve">TR18114</t>
  </si>
  <si>
    <t xml:space="preserve">Фильтр для а/м BMW X1 F48(15-) 2.0D/2.0i/Mini F56(13-)/F60 (16-) 1.5i/2.0i (возд.) (TR22018)</t>
  </si>
  <si>
    <t xml:space="preserve">TR22018</t>
  </si>
  <si>
    <t xml:space="preserve">Фильтр для а/м Suzuki SX4 (06-) 1.6i (возд.) (TR23004)</t>
  </si>
  <si>
    <t xml:space="preserve">TR23004</t>
  </si>
  <si>
    <t xml:space="preserve">Фильтр для а/м BMW 3 F30/F80(11-)/F34(13-) 2.0D (возд.) (TR24024)</t>
  </si>
  <si>
    <t xml:space="preserve">TR24024</t>
  </si>
  <si>
    <t xml:space="preserve">Фильтр для а/м BMW 3 F30/F80(11-)/1 F20(11-) 1.5i/1.6i (возд.) (TR24025)</t>
  </si>
  <si>
    <t xml:space="preserve">TR24025</t>
  </si>
  <si>
    <t xml:space="preserve">Фильтр для а/м BMW 5 E39(95-) 2.0i/2.5i/3 E46(97-) 1.9i/2.0i/2.2i/2.5i (возд.) (TR25114)</t>
  </si>
  <si>
    <t xml:space="preserve">TR25114</t>
  </si>
  <si>
    <t xml:space="preserve">Фильтр для а/м BMW 5 E39(95-) 2.0i/2.5i/3 E46(97-) 1.9i/2.0i/2.2i (возд.) (пов.пыль) (TR251141)</t>
  </si>
  <si>
    <t xml:space="preserve">TR251141</t>
  </si>
  <si>
    <t xml:space="preserve">Фильтр для а/м BMW 5 E34(88-) 1.8i/2.0i/2.5i/3 E36(90-) 1.6i/1.8i (возд.) (TR261101)</t>
  </si>
  <si>
    <t xml:space="preserve">TR261101</t>
  </si>
  <si>
    <t xml:space="preserve">Фильтр для а/м BMW X5 E53(99-) 4.4i/4.6i/4.8i/7 E38(94-) 3.0i/3.5i/4.0i/4.4i (возд.) (TR26151)</t>
  </si>
  <si>
    <t xml:space="preserve">TR26151</t>
  </si>
  <si>
    <t xml:space="preserve">Фильтр для а/м BMW 3 E90(04-)/E92(06-)/1 E82(08-) 2.5i/3.0i из США, дв. N51/N52 (возд.) (TR27114)</t>
  </si>
  <si>
    <t xml:space="preserve">TR27114</t>
  </si>
  <si>
    <t xml:space="preserve">Фильтр для а/м BMW 5 G30(16-)/F90(16-) 2.0D/2.0i/3.0i (возд.) (TR28038)</t>
  </si>
  <si>
    <t xml:space="preserve">TR28038</t>
  </si>
  <si>
    <t xml:space="preserve">Фильтр для а/м BMW X5 F15/F85(13-)/E70(10-)/X6 F16/F86(14-) 3.0i (возд.) (пов.пыль) (TR281251)</t>
  </si>
  <si>
    <t xml:space="preserve">TR281251</t>
  </si>
  <si>
    <t xml:space="preserve">Фильтр для а/м Chevrolet Captiva (06-)/Opel Antara (06-) 2.0D/2.4i/3.2i (возд.) (TR29008)</t>
  </si>
  <si>
    <t xml:space="preserve">TR29008</t>
  </si>
  <si>
    <t xml:space="preserve">Фильтр для а/м BMW X5 E53(99-) 3.0i (возд.) (TR29105)</t>
  </si>
  <si>
    <t xml:space="preserve">TR29105</t>
  </si>
  <si>
    <t xml:space="preserve">Фильтр для а/м VAG Transporter T4 (90-) 1.9i/2.0D/2.4D/2.5D (возд.) (TR29198)</t>
  </si>
  <si>
    <t xml:space="preserve">TR29198</t>
  </si>
  <si>
    <t xml:space="preserve">Фильтр для а/м VAG Transporter T4 (90-) 1.9i/2.0D/2.4D/2.5D (возд.) (пов.пыль) (TR291981)</t>
  </si>
  <si>
    <t xml:space="preserve">TR291981</t>
  </si>
  <si>
    <t xml:space="preserve">Фильтр для а/м Chevrolet Captiva (11-)/Opel Antara(10-) 2.2D (возд.) (TR30012)</t>
  </si>
  <si>
    <t xml:space="preserve">TR30012</t>
  </si>
  <si>
    <t xml:space="preserve">Фильтр для а/м BMW X1 E84(09-)/3 E90(07-) 2.0D (возд.) (TR30135)</t>
  </si>
  <si>
    <t xml:space="preserve">TR30135</t>
  </si>
  <si>
    <t xml:space="preserve">Фильтр для а/м BMW 5 E60(03-) 2.2i/2.5i/3.0i (возд.) (TR30139)</t>
  </si>
  <si>
    <t xml:space="preserve">TR30139</t>
  </si>
  <si>
    <t xml:space="preserve">Фильтр для а/м BMW 7 E65/E66/E67(01-) 3.6i/4.0i/4.4i/4.8i (возд.) (TR301531)</t>
  </si>
  <si>
    <t xml:space="preserve">TR301531</t>
  </si>
  <si>
    <t xml:space="preserve">Фильтр для а/м Toyota Land Cruiser Prado (02-)/(09-) 2.7i/3.0D (возд.) (TR32005)</t>
  </si>
  <si>
    <t xml:space="preserve">TR32005</t>
  </si>
  <si>
    <t xml:space="preserve">Фильтр для а/м BMW 5 E34(88-) 2.0i/2.5i (возд.) (TR33130)</t>
  </si>
  <si>
    <t xml:space="preserve">TR33130</t>
  </si>
  <si>
    <t xml:space="preserve">Фильтр для а/м BMW 5 E28(81-)/3 E30(82-) 1.8i/2.0i/2.5i (возд.) (TR3394)</t>
  </si>
  <si>
    <t xml:space="preserve">TR3394</t>
  </si>
  <si>
    <t xml:space="preserve">Фильтр для а/м BMW X5 F15/F85(13-) 3.0D/X3 F25/5 F10(14-) 2.0D (возд.) (TR34120)</t>
  </si>
  <si>
    <t xml:space="preserve">TR34120</t>
  </si>
  <si>
    <t xml:space="preserve">Фильтр для а/м BMW X5 E70(06-) 3.0i (возд.) (TR36145)</t>
  </si>
  <si>
    <t xml:space="preserve">TR36145</t>
  </si>
  <si>
    <t xml:space="preserve">Фильтр для а/м VAG Q7 (05-)/Cayenne (02-)/Touareg (02-) (возд.) (пов.пыль) (TR39002)</t>
  </si>
  <si>
    <t xml:space="preserve">TR39002</t>
  </si>
  <si>
    <t xml:space="preserve">Фильтр для а/м Toyota Rav 4 (18-) 2.0i/2.5i/Camry (17-) 2.0i/3.5i (возд.) (TR55452)</t>
  </si>
  <si>
    <t xml:space="preserve">TR55452</t>
  </si>
  <si>
    <t xml:space="preserve">Фильтр для а/м Лада Largus/X-Ray/Vesta 1.6i/1.8i н/о, с 2019г (возд.) (TR55512)</t>
  </si>
  <si>
    <t xml:space="preserve">TR55512</t>
  </si>
  <si>
    <t xml:space="preserve">Фильтр для а/м Ford Mondeo III (00-) 1.8i/2.0i/2.3i/Mazda 6 (02-) 1.8i/2.0i (масл.картридж) (CRLR711X)</t>
  </si>
  <si>
    <t xml:space="preserve">CRLR711X</t>
  </si>
  <si>
    <t xml:space="preserve">Фильтр для а/м Peugeot Partner (08-)/Citroen Berlingo (08-)/C4 (06-) 1.6D (масл.картридж) (CRLR7162X)</t>
  </si>
  <si>
    <t xml:space="preserve">CRLR7162X</t>
  </si>
  <si>
    <t xml:space="preserve">Фильтр для а/м Volvo XC60 (08-)/XC70 (07-)/XC90 (02-) 2.4D/S40 (04-) 2.4i (масл.картридж) (CRLR7198X)</t>
  </si>
  <si>
    <t xml:space="preserve">CRLR7198X</t>
  </si>
  <si>
    <t xml:space="preserve">Фильтр для а/м Лада Priora 2170-72 (07-) для конд. HALLA (салон.) (CRV21007)</t>
  </si>
  <si>
    <t xml:space="preserve">CRV21007</t>
  </si>
  <si>
    <t xml:space="preserve">Фильтр для а/м Лада Priora 2170-72 (07-) для конд. Panasonic (салон.) (CRV21010)</t>
  </si>
  <si>
    <t xml:space="preserve">CRV21010</t>
  </si>
  <si>
    <t xml:space="preserve">Фильтр для а/м Лада 2108/09/99/13/14/15 (салон.) (CRV2113)</t>
  </si>
  <si>
    <t xml:space="preserve">CRV2113</t>
  </si>
  <si>
    <t xml:space="preserve">Фильтр для а/м Ford Transit (06-) (салон.) (CRV22013)</t>
  </si>
  <si>
    <t xml:space="preserve">CRV22013</t>
  </si>
  <si>
    <t xml:space="preserve">Фильтр для а/м Ford Fusion (02-)/Fiesta (01-) (салон.) (CRV2433)</t>
  </si>
  <si>
    <t xml:space="preserve">CRV2433</t>
  </si>
  <si>
    <t xml:space="preserve">Фильтр для а/м Kia Spectra (97-)/Shuma (97-) (салон.) (2шт.) (CRV250042K)</t>
  </si>
  <si>
    <t xml:space="preserve">CRV250042K</t>
  </si>
  <si>
    <t xml:space="preserve">Фильтр для а/м Ford Focus III (10-)/Kuga (13-) (салон.) (CRV25007)</t>
  </si>
  <si>
    <t xml:space="preserve">CRV25007</t>
  </si>
  <si>
    <t xml:space="preserve">Фильтр для а/м Ford Mondeo IV (07-)/Focus C-Max (04-)/S-Max (06-)/Kuga (08-) (салон.) (CRV2559)</t>
  </si>
  <si>
    <t xml:space="preserve">CRV2559</t>
  </si>
  <si>
    <t xml:space="preserve">Фильтр для а/м Ford Transit (13-)/Torneo V362 (12-) (салон.) (CRV29007)</t>
  </si>
  <si>
    <t xml:space="preserve">CRV29007</t>
  </si>
  <si>
    <t xml:space="preserve">Фильтр для а/м Ford Focus I (98-)/Transit Connect/Torneo Connect (02-) (салон.) (CRV3567)</t>
  </si>
  <si>
    <t xml:space="preserve">CRV3567</t>
  </si>
  <si>
    <t xml:space="preserve">Фильтр для а/м Лада 2110-12/Priora 2170/71/72 н/о с 2003г, без конд. (салон.уголь.) (CRVC21006)</t>
  </si>
  <si>
    <t xml:space="preserve">CRVC21006</t>
  </si>
  <si>
    <t xml:space="preserve">Фильтр для а/м Лада Priora 2170-72 (07-) для конд. HALLA (салон.уголь.) (CRVC21007)</t>
  </si>
  <si>
    <t xml:space="preserve">CRVC21007</t>
  </si>
  <si>
    <t xml:space="preserve">Фильтр для а/м Лада Priora 2170-72 (07-) для конд. Panasonic (салон.уголь.) (CRVC21010)</t>
  </si>
  <si>
    <t xml:space="preserve">CRVC21010</t>
  </si>
  <si>
    <t xml:space="preserve">Фильтр для а/м Ford Transit (06-) (салон.уголь.) (CRVC22013)</t>
  </si>
  <si>
    <t xml:space="preserve">CRVC22013</t>
  </si>
  <si>
    <t xml:space="preserve">Фильтр для а/м Ford Fusion (02-)/Fiesta (01-) (салон.уголь.) (CRVC2433)</t>
  </si>
  <si>
    <t xml:space="preserve">CRVC2433</t>
  </si>
  <si>
    <t xml:space="preserve">Фильтр для а/м Ford Focus III (10-)/Kuga (13-) (салон.уголь.) (CRVC25007)</t>
  </si>
  <si>
    <t xml:space="preserve">CRVC25007</t>
  </si>
  <si>
    <t xml:space="preserve">Фильтр для а/м Ford Mondeo IV (07-)/Focus C-Max (04-)/S-Max (06-)/Kuga (08-) (салон.уголь.) (CRVC2559)</t>
  </si>
  <si>
    <t xml:space="preserve">CRVC2559</t>
  </si>
  <si>
    <t xml:space="preserve">Фильтр для а/м Ford Transit (13-)/Torneo V362 (12-) (салон.уголь.) (CRVC29007)</t>
  </si>
  <si>
    <t xml:space="preserve">CRVC29007</t>
  </si>
  <si>
    <t xml:space="preserve">Фильтр для а/м Ford Focus I (98-)/Transit Connect/Torneo Connect (02-) (салон.уголь.) (CRVC3567)</t>
  </si>
  <si>
    <t xml:space="preserve">CRVC3567</t>
  </si>
  <si>
    <t xml:space="preserve">Фильтр для а/м ГАЗель-Бизнес/Next A21R22 дв. Cummins ISF 2.8 (топл.дизель.картридж) (SVD7210)</t>
  </si>
  <si>
    <t xml:space="preserve">SVD7210</t>
  </si>
  <si>
    <t xml:space="preserve">Фильтр для а/м ГАЗ Валдай Cummins ISF 3.8D (топл.дизель) (SVD7211)</t>
  </si>
  <si>
    <t xml:space="preserve">SVD7211</t>
  </si>
  <si>
    <t xml:space="preserve">Фильтр для а/м Geely Tugella (19-) 1.5T/2.0T/Monjaro (23-) 2.0T (топл.бензин) (SVG5038)</t>
  </si>
  <si>
    <t xml:space="preserve">SVG5038</t>
  </si>
  <si>
    <t xml:space="preserve">Фильтр для а/м Nissan Primera (90-)(96-)/Almera (95-) 1.6i/Maxima (95-) 2.0i (топл.бензин) (SVY66)</t>
  </si>
  <si>
    <t xml:space="preserve">SVY66</t>
  </si>
  <si>
    <t xml:space="preserve">Фильтр для а/м SsangYong Kyron (05-)/Actyon (06-) 2.0D с подкл.датчика воды (топл.дизель) (SVY8296)</t>
  </si>
  <si>
    <t xml:space="preserve">SVY8296</t>
  </si>
  <si>
    <t xml:space="preserve">Фильтр для а/м ГАЗ 3302 Газель,Соболь,УАЗ дв.405/6/9/Volvo S60 (00-)/S80 (99-) 2.4i (топл.бензин)(SVY850)</t>
  </si>
  <si>
    <t xml:space="preserve">SVY850</t>
  </si>
  <si>
    <t xml:space="preserve">Фильтр для а/м Daewoo Nexia (08-) 1.5i дв. Y15L/Chevrolet Lanos (05-) 1.5i (возд.) (TR2229)</t>
  </si>
  <si>
    <t xml:space="preserve">TR2229</t>
  </si>
  <si>
    <t xml:space="preserve">Фильтр для а/м Ford Fusion (02-) 1.4i/1.6i/Fiesta (01-) 1.3i/1.4i/1.6i (возд.) (TR2244)</t>
  </si>
  <si>
    <t xml:space="preserve">TR2244</t>
  </si>
  <si>
    <t xml:space="preserve">Фильтр для а/м Suzuki Grand Vitara (05-) 1.6i/2.0i (возд.) (TR2330)</t>
  </si>
  <si>
    <t xml:space="preserve">TR2330</t>
  </si>
  <si>
    <t xml:space="preserve">Фильтр для а/м Hyundai Creta (16-) 1.6i/2.0i (возд.) (TR24071)</t>
  </si>
  <si>
    <t xml:space="preserve">TR24071</t>
  </si>
  <si>
    <t xml:space="preserve">Фильтр для а/м Ford Mondeo V (15-) 2.0i/2.5i (возд.) (TR250081)</t>
  </si>
  <si>
    <t xml:space="preserve">TR250081</t>
  </si>
  <si>
    <t xml:space="preserve">Фильтр для а/м Daewoo Nexia (95-) 1.5i /(08-) 1.5i дв. Y15SMS (возд.) (TR2598)</t>
  </si>
  <si>
    <t xml:space="preserve">TR2598</t>
  </si>
  <si>
    <t xml:space="preserve">Фильтр для а/м Ford Focus I (98-) 1.8i/2.0i/Transit Connect (02-) 1.8D (возд.) (TR27743)</t>
  </si>
  <si>
    <t xml:space="preserve">TR27743</t>
  </si>
  <si>
    <t xml:space="preserve">Фильтр для а/м Ford Transit (06-)/(13-) 2.2D/2.4D (возд.) (TR28100)</t>
  </si>
  <si>
    <t xml:space="preserve">TR28100</t>
  </si>
  <si>
    <t xml:space="preserve">Фильтр для а/м Fiat Siena (07-)/Doblo Box (05-)/Grande Punto (05-) 1.4i (возд.) (TR2859)</t>
  </si>
  <si>
    <t xml:space="preserve">TR2859</t>
  </si>
  <si>
    <t xml:space="preserve">Фильтр для а/м VAG Octavia (00-)(04-)/Polo (01-) 1.4i/Golf IV (00-) 1.6i (возд.) (TR29985X)</t>
  </si>
  <si>
    <t xml:space="preserve">TR29985X</t>
  </si>
  <si>
    <t xml:space="preserve">Фильтр для а/м VAG Tiguan (16-)/Octavia (13-) 2.0D/1.8i/2.0i (возд.) (пов.пыль) (TR30004)</t>
  </si>
  <si>
    <t xml:space="preserve">TR30004</t>
  </si>
  <si>
    <t xml:space="preserve">Фильтр для а/м ГАЗ 3302 ГАЗель/Волга 2.4i/2.5i (возд.) (TR30122)</t>
  </si>
  <si>
    <t xml:space="preserve">TR30122</t>
  </si>
  <si>
    <t xml:space="preserve">Фильтр для а/м Ford Mondeo IV (07-) 2.0i/2.0D/2.3i/S-Max (06-)/Galaxy (06-) 2.0i (возд.) (TR30161)</t>
  </si>
  <si>
    <t xml:space="preserve">TR30161</t>
  </si>
  <si>
    <t xml:space="preserve">Фильтр для а/м Daewoo Nexia (08-) 1.6i/Chevrolet Lacetti (05-) 1.4i/1.6i/1.8i (возд.) (TR3028)</t>
  </si>
  <si>
    <t xml:space="preserve">TR3028</t>
  </si>
  <si>
    <t xml:space="preserve">Фильтр для а/м VAG Transporter T5/Multivan (03-) 2.0i/3.2i/1.9D/2.5D (возд.) (пов.пыль) (TR321911)</t>
  </si>
  <si>
    <t xml:space="preserve">TR321911</t>
  </si>
  <si>
    <t xml:space="preserve">Фильтр для а/м Лада Vesta Sport (18-) 1.8i (возд.) (TR37132)</t>
  </si>
  <si>
    <t xml:space="preserve">TR37132</t>
  </si>
  <si>
    <t xml:space="preserve">Фильтр для а/м Ford Focus II (-03.07)/C-Max (03-) 1.6i/1.8i/2.0i прямоугольный (возд.) (TR55490)</t>
  </si>
  <si>
    <t xml:space="preserve">TR55490</t>
  </si>
  <si>
    <t xml:space="preserve">Фильтр для а/м Haval Dargo (22-) 2.0T (возд.) (TR55530)</t>
  </si>
  <si>
    <t xml:space="preserve">TR55530</t>
  </si>
  <si>
    <t xml:space="preserve">Фильтр для а/м Changan Eado Plus (20-)/CS35 Plus (21-) 1.4i/Uni-V (22-)/Uni-T (20-) 1.5i/Uni-K (22-)/Hunter Plus (23-) 2.0i (масл.) (CRL56041)</t>
  </si>
  <si>
    <t xml:space="preserve">CRL56041</t>
  </si>
  <si>
    <t xml:space="preserve">Фильтр для а/м Nissan Primera (90-)/(96-) 1.6i/Almera (95-) 1.4i/1.6i (масл.) (CRL7041)</t>
  </si>
  <si>
    <t xml:space="preserve">CRL7041</t>
  </si>
  <si>
    <t xml:space="preserve">Фильтр для а/м Haval Dargo (22-) 2.0i (масл.) (CRLR55642)</t>
  </si>
  <si>
    <t xml:space="preserve">CRLR55642</t>
  </si>
  <si>
    <t xml:space="preserve">Фильтр для а/м Opel Astra H (04-)/Corsa (06-) 1.3D/Fiat Linea (07-) 1.4i (масл.картридж) (CRLR7131X)</t>
  </si>
  <si>
    <t xml:space="preserve">CRLR7131X</t>
  </si>
  <si>
    <t xml:space="preserve">Фильтр для а/м Ford EcoSport (12-)/Fiesta (08-) (салон.) (CRV2436)</t>
  </si>
  <si>
    <t xml:space="preserve">CRV2436</t>
  </si>
  <si>
    <t xml:space="preserve">Фильтр для а/м Nissan Primera (96-)/Terrano (93-)/Ford Maverick (93-) (салон.) (CRV2530)</t>
  </si>
  <si>
    <t xml:space="preserve">CRV2530</t>
  </si>
  <si>
    <t xml:space="preserve">Фильтр для а/м Ford Mondeo III (00-)/Jaguar X-Type (01-) (салон.) (CRV5141)</t>
  </si>
  <si>
    <t xml:space="preserve">CRV5141</t>
  </si>
  <si>
    <t xml:space="preserve">Фильтр для а/м Ford Mondeo I (93-)/II (96-) (салон.) (CRV5257)</t>
  </si>
  <si>
    <t xml:space="preserve">CRV5257</t>
  </si>
  <si>
    <t xml:space="preserve">Фильтр для а/м Changan Eado (13-)/(18-) (салон.антибакт.) (CRVA55001)</t>
  </si>
  <si>
    <t xml:space="preserve">CRVA55001</t>
  </si>
  <si>
    <t xml:space="preserve">Фильтр для а/м Geely Monjaro (21-)/Atlas (23-)/Preface (20-) (салон.антибакт.) (CRVA55011)</t>
  </si>
  <si>
    <t xml:space="preserve">CRVA55011</t>
  </si>
  <si>
    <t xml:space="preserve">Фильтр для а/м Ford EcoSport (12-)/Fiesta (08-) (салон.уголь.) (CRVC2436)</t>
  </si>
  <si>
    <t xml:space="preserve">CRVC2436</t>
  </si>
  <si>
    <t xml:space="preserve">Фильтр для а/м Ford Mondeo III (00-)/Jaguar X-Type (01-) (салон.уголь.) (CRVC5141)</t>
  </si>
  <si>
    <t xml:space="preserve">CRVC5141</t>
  </si>
  <si>
    <t xml:space="preserve">Фильтр для а/м Ford Mondeo I (93-)/II (96-) (салон.уголь.) (CRVC5257)</t>
  </si>
  <si>
    <t xml:space="preserve">CRVC5257</t>
  </si>
  <si>
    <t xml:space="preserve">Фильтр для а/м Ford Mondeo IV (04.12-)/Galaxy (03.10-)/Kuga (10-) 2.0D (топл.дизель) (SVV927X)</t>
  </si>
  <si>
    <t xml:space="preserve">SVV927X</t>
  </si>
  <si>
    <t xml:space="preserve">Фильтр для а/м Ford Mondeo III (00-) 1.8i/2.0i/2.5i (топл.бензин) (SVY7305)</t>
  </si>
  <si>
    <t xml:space="preserve">SVY7305</t>
  </si>
  <si>
    <t xml:space="preserve">Фильтр для а/м Ford Maverick (00-) 2.0i/2.3i/3.0i/Mondeo (93-)(96-) 1.8i (топл.бензин) (SVY79)</t>
  </si>
  <si>
    <t xml:space="preserve">SVY79</t>
  </si>
  <si>
    <t xml:space="preserve">Фильтр для а/м Ford Transit (06-) 2.2D/2.4D (топл.дизель) (SVY8158)</t>
  </si>
  <si>
    <t xml:space="preserve">SVY8158</t>
  </si>
  <si>
    <t xml:space="preserve">Фильтр для а/м Ford Transit (91-) 2.5D (-09.97) (топл.дизель) (SVY880)</t>
  </si>
  <si>
    <t xml:space="preserve">SVY880</t>
  </si>
  <si>
    <t xml:space="preserve">Фильтр для а/м Nisssan Patrol (97-) 2.8D/3.0D/NP300 (08-) 2.5D (топл.дизель) (SVY9406X)</t>
  </si>
  <si>
    <t xml:space="preserve">SVY9406X</t>
  </si>
  <si>
    <t xml:space="preserve">Фильтр для а/м Ford EcoSport (12-) 1.6i/Fiesta (08-) 1.2i/1.4i/1.6i (возд.) (TR17006)</t>
  </si>
  <si>
    <t xml:space="preserve">TR17006</t>
  </si>
  <si>
    <t xml:space="preserve">Фильтр для а/м Toyota Hilux (07-) 2.5D/Fortuner (04-) 2.7i/Mazda BT-50 (06-) 2.5D (возд.) (TR23107)</t>
  </si>
  <si>
    <t xml:space="preserve">TR23107</t>
  </si>
  <si>
    <t xml:space="preserve">Фильтр для а/м Volvo S40 (04-) 2.4i/S80 (06-) 2.5i/Ford Kuga (08-) 2.5i (возд.) (TR241371)</t>
  </si>
  <si>
    <t xml:space="preserve">TR241371</t>
  </si>
  <si>
    <t xml:space="preserve">Фильтр для а/м Mitsubishi Galant (96-) 2.4i/2.5i/Ford Ranger (99-) 2.5D (возд.) (TR25128)</t>
  </si>
  <si>
    <t xml:space="preserve">TR25128</t>
  </si>
  <si>
    <t xml:space="preserve">Фильтр для а/м Toyota Rav 4 (06-) 2.0i/Camry (06-) 3.5i (возд.) (TR26003)</t>
  </si>
  <si>
    <t xml:space="preserve">TR26003</t>
  </si>
  <si>
    <t xml:space="preserve">Фильтр для а/м Mazda 6 (12-) 2.0i/CX-5 (12-) 2.2D (возд.) (TR26028)</t>
  </si>
  <si>
    <t xml:space="preserve">TR26028</t>
  </si>
  <si>
    <t xml:space="preserve">Фильтр для а/м Toyota Yaris/Aygo/Peugeot 107/Citroen C1 (05-) 1.0i (возд.) (TR2610)</t>
  </si>
  <si>
    <t xml:space="preserve">TR2610</t>
  </si>
  <si>
    <t xml:space="preserve">Фильтр для а/м Kia Sportage (99-) 2.0i (возд.) (TR2733)</t>
  </si>
  <si>
    <t xml:space="preserve">TR2733</t>
  </si>
  <si>
    <t xml:space="preserve">Фильтр для а/м Mazda 3 (03-) 2.0i/2.3T MPS/5 (05-) 1.8i/2.0i (возд.) (TR2841)</t>
  </si>
  <si>
    <t xml:space="preserve">TR2841</t>
  </si>
  <si>
    <t xml:space="preserve">Фильтр для а/м Peugeot Traveller/Expert/3008/Citroen Spacetourer/Jumpy (16-) 2.0D (возд.) (TR29110)</t>
  </si>
  <si>
    <t xml:space="preserve">TR29110</t>
  </si>
  <si>
    <t xml:space="preserve">Фильтр для а/м Toyota Camry (01-) 2.4i/Highlander (07-) 3.5i/Lexus RX (08-) 3.5i (возд.) (TR32003)</t>
  </si>
  <si>
    <t xml:space="preserve">TR32003</t>
  </si>
  <si>
    <t xml:space="preserve">Фильтр для а/м Toyota Land Cruiser 200 (07-) 4.6i/4.7i/Lexus LX (07-) 5.7i (возд.) (TR32014)</t>
  </si>
  <si>
    <t xml:space="preserve">TR32014</t>
  </si>
  <si>
    <t xml:space="preserve">Фильтр для а/м Ford Transit (91-) 2.0i/2.5D (возд.) (TR321201)</t>
  </si>
  <si>
    <t xml:space="preserve">TR321201</t>
  </si>
  <si>
    <t xml:space="preserve">Фильтр для а/м Mazda 3 (03-)/(08-) 1.6i/2 (07-) 1.5i (возд.) (TR3220)</t>
  </si>
  <si>
    <t xml:space="preserve">TR3220</t>
  </si>
  <si>
    <t xml:space="preserve">Фильтр для а/м Mazda 6 (02-)/(07-) 1.8i/2.0i/2.3i (возд.) (TR3233)</t>
  </si>
  <si>
    <t xml:space="preserve">TR3233</t>
  </si>
  <si>
    <t xml:space="preserve">Фильтр для а/м Ford Mondeo III (00-) 1.8i/2.0i/2.5i (возд.) (TR3498)</t>
  </si>
  <si>
    <t xml:space="preserve">TR3498</t>
  </si>
  <si>
    <t xml:space="preserve">Фильтр для а/м Toyota Land Cruiser Prado (02-) 4.0i (возд.) (TR35004)</t>
  </si>
  <si>
    <t xml:space="preserve">TR35004</t>
  </si>
  <si>
    <t xml:space="preserve">Фильтр для а/м Toyota Rav 4 (00-) 2.0i (возд.) (TR3725)</t>
  </si>
  <si>
    <t xml:space="preserve">TR3725</t>
  </si>
  <si>
    <t xml:space="preserve">Фильтр для а/м Changan Eado Plus (20-) 1.4i (возд.) (TR55516)</t>
  </si>
  <si>
    <t xml:space="preserve">TR55516</t>
  </si>
  <si>
    <t xml:space="preserve">Фильтр для а/м FAW Bestune T77 (18-) 1.5T (возд.) (TR55519)</t>
  </si>
  <si>
    <t xml:space="preserve">TR55519</t>
  </si>
  <si>
    <t xml:space="preserve">Фильтр для а/м TANK 300 (21-) 2.0T (возд.) (TR55531)</t>
  </si>
  <si>
    <t xml:space="preserve">TR55531</t>
  </si>
  <si>
    <t xml:space="preserve">Фильтр для а/м Changan CS75 (18-) 1.8T/CS85 (22-)/CS95 (23-) 2.0T (масл.) (CRL56058)</t>
  </si>
  <si>
    <t xml:space="preserve">CRL56058</t>
  </si>
  <si>
    <t xml:space="preserve">Фильтр для а/м Москвич 3 (22-)/6 (23-)/JAC J7 (20-)/JS4 (20-) 1.5T (масл.) (CRL56060)</t>
  </si>
  <si>
    <t xml:space="preserve">CRL56060</t>
  </si>
  <si>
    <t xml:space="preserve">Фильтр для а/м Chrysler PT Cruiser (00-)/Sebring (01-) 2.0i/2.4i (CRL7035)</t>
  </si>
  <si>
    <t xml:space="preserve">CRL7035</t>
  </si>
  <si>
    <t xml:space="preserve">Фильтр для а/м Mazda MPV (99-)/Ford Mondeo (00-) 2.5i/3.0i/Maverick (04-) 3.0i (масл.) (CRL92045)</t>
  </si>
  <si>
    <t xml:space="preserve">CRL92045</t>
  </si>
  <si>
    <t xml:space="preserve">Фильтр для а/м BMW X1 F48 (15-) 1.5i/2.0i/2.0d/Mini F56 (13-)/F60 (16-) 1.5i/2.0i корп MANN (масл.картридж) (CRLR6012Z)</t>
  </si>
  <si>
    <t xml:space="preserve">CRLR6012Z</t>
  </si>
  <si>
    <t xml:space="preserve">Фильтр для а/м Toyota Rav 4 (00-)/Yaris (05-) (салон.) (CRV1828)</t>
  </si>
  <si>
    <t xml:space="preserve">CRV1828</t>
  </si>
  <si>
    <t xml:space="preserve">Фильтр для а/м Toyota Corolla (01-) (салон.) (CRV1912)</t>
  </si>
  <si>
    <t xml:space="preserve">CRV1912</t>
  </si>
  <si>
    <t xml:space="preserve">Фильтр для а/м Mazda 6 (02-)/(07-)/CX-7 (09-) (салон.) (CRV2043)</t>
  </si>
  <si>
    <t xml:space="preserve">CRV2043</t>
  </si>
  <si>
    <t xml:space="preserve">Фильтр для а/м Mazda 3 (03-)/5 (05-) (салон.) (CRV220012)</t>
  </si>
  <si>
    <t xml:space="preserve">CRV220012</t>
  </si>
  <si>
    <t xml:space="preserve">Фильтр для а/м Peugeot 107/Citroen C1/Toyota Aygo (05-) (салон.) (CRV2317)</t>
  </si>
  <si>
    <t xml:space="preserve">CRV2317</t>
  </si>
  <si>
    <t xml:space="preserve">Фильтр для а/м Ford Maverick (00-)/Mazda Tribute (01-) (салон.уголь.) (CRVC2746)</t>
  </si>
  <si>
    <t xml:space="preserve">CRVC2746</t>
  </si>
  <si>
    <t xml:space="preserve">Фильтр для а/м Peugeot Partner (08-)/3008 (09-)/Traveller (16-) (салон.) (CRV290032)</t>
  </si>
  <si>
    <t xml:space="preserve">CRV290032</t>
  </si>
  <si>
    <t xml:space="preserve">Фильтр для а/м Ford Transit (00-) (салон.) (CRV3649)</t>
  </si>
  <si>
    <t xml:space="preserve">CRV3649</t>
  </si>
  <si>
    <t xml:space="preserve">Фильтр для а/м TANK 300 (21-) (салон.) (CRV55010)</t>
  </si>
  <si>
    <t xml:space="preserve">CRV55010</t>
  </si>
  <si>
    <t xml:space="preserve">Фильтр для а/м Changan Uni-K (20-) (салон.) (CRV55011)</t>
  </si>
  <si>
    <t xml:space="preserve">CRV55011</t>
  </si>
  <si>
    <t xml:space="preserve">Фильтр для а/м Changan CS55 (21-)/CS75 (21-)/CS85 (19-)/Eado Plus (20-)/Uni-T (20-)/Uni-V (22-) (салон.) (CRV55012)</t>
  </si>
  <si>
    <t xml:space="preserve">CRV55012</t>
  </si>
  <si>
    <t xml:space="preserve">Фильтр для а/м Changan CS95 (19-)/CS95 Plus (23-) (салон.уголь.) (CRVC55014)</t>
  </si>
  <si>
    <t xml:space="preserve">CRVC55014</t>
  </si>
  <si>
    <t xml:space="preserve">Фильтр для а/м Changan CS35 Plus (21-) (салон.) (CRV55015)</t>
  </si>
  <si>
    <t xml:space="preserve">CRV55015</t>
  </si>
  <si>
    <t xml:space="preserve">Фильтр для а/м Exeed VX (21-)/TXL (20-) (салон.) (CRV55019)</t>
  </si>
  <si>
    <t xml:space="preserve">CRV55019</t>
  </si>
  <si>
    <t xml:space="preserve">Фильтр для а/м TANK 300 (21-) (салон.антибакт.) (CRVA55010)</t>
  </si>
  <si>
    <t xml:space="preserve">CRVA55010</t>
  </si>
  <si>
    <t xml:space="preserve">Фильтр для а/м Changan CS55 (21-)/CS75 (21-)/CS85 (19-)/Eado Plus (20-)/Uni-T (20-)/Uni-V (22-) (салон.антибакт.) (CRVA55012)</t>
  </si>
  <si>
    <t xml:space="preserve">CRVA55012</t>
  </si>
  <si>
    <t xml:space="preserve">Фильтр для а/м Changan CS35 Plus (21-) (салон.антибакт.) (CRVA55015)</t>
  </si>
  <si>
    <t xml:space="preserve">CRVA55015</t>
  </si>
  <si>
    <t xml:space="preserve">Фильтр для а/м Exeed VX (21-)/TXL (20-) (салон.антибакт.) (CRVA55019)</t>
  </si>
  <si>
    <t xml:space="preserve">CRVA55019</t>
  </si>
  <si>
    <t xml:space="preserve">Фильтр для а/м Toyota Rav 4 (00-)/Yaris (05-) (салон.уголь.) (CRVC1828)</t>
  </si>
  <si>
    <t xml:space="preserve">CRVC1828</t>
  </si>
  <si>
    <t xml:space="preserve">Фильтр для а/м Mazda 6 (02-)/(07-)/CX-7 (09-) (салон.уголь.) (CRVC2043)</t>
  </si>
  <si>
    <t xml:space="preserve">CRVC2043</t>
  </si>
  <si>
    <t xml:space="preserve">Фильтр для а/м Toyota Camry (01-)/Lexus RX (03-)/(08-) (салон.уголь.) (CRVC2226)</t>
  </si>
  <si>
    <t xml:space="preserve">CRVC2226</t>
  </si>
  <si>
    <t xml:space="preserve">Фильтр для а/м Peugeot 107/Citroen C1/Toyota Aygo (05-) (салон.уголь.) (CRVC2317)</t>
  </si>
  <si>
    <t xml:space="preserve">CRVC2317</t>
  </si>
  <si>
    <t xml:space="preserve">Фильтр для а/м Ford Mondeo V (15-) (салон.уголь.) (CRVC28001)</t>
  </si>
  <si>
    <t xml:space="preserve">CRVC28001</t>
  </si>
  <si>
    <t xml:space="preserve">Фильтр для а/м Peugeot Partner (08-)/3008 (09-)/Traveller (16-) (салон.уголь.) (CRVC290032)</t>
  </si>
  <si>
    <t xml:space="preserve">CRVC290032</t>
  </si>
  <si>
    <t xml:space="preserve">Фильтр для а/м TANK 300 (21-) (салон.уголь.) (CRVC55010)</t>
  </si>
  <si>
    <t xml:space="preserve">CRVC55010</t>
  </si>
  <si>
    <t xml:space="preserve">Фильтр для а/м Changan CS55 (21-)/CS75 (21-)/CS85 (19-)/Eado Plus (20-)/Uni-T (20-)/Uni-V (22-) (салон.уголь.) (CRVC55012)</t>
  </si>
  <si>
    <t xml:space="preserve">CRVC55012</t>
  </si>
  <si>
    <t xml:space="preserve">Фильтр для а/м Changan CS35 Plus (21-) (салон.уголь.) (CRVC55015)</t>
  </si>
  <si>
    <t xml:space="preserve">CRVC55015</t>
  </si>
  <si>
    <t xml:space="preserve">Фильтр для а/м Exeed VX (21-)/TXL (20-) (салон.уголь.) (CRVC55019)</t>
  </si>
  <si>
    <t xml:space="preserve">CRVC55019</t>
  </si>
  <si>
    <t xml:space="preserve">Фильтр для а/м Ford Kuga (08-)/Galaxy (06-)/S-Max (06-) 2.0D (топл.дизель) (SVV1018X)</t>
  </si>
  <si>
    <t xml:space="preserve">SVV1018X</t>
  </si>
  <si>
    <t xml:space="preserve">Фильтр для а/м Peugeot Traveller/Expert/3008/Citroen Spacetourer (16-) 1.6D/2.0D (топл.дизель) (SVV7010Z)</t>
  </si>
  <si>
    <t xml:space="preserve">SVV7010Z</t>
  </si>
  <si>
    <t xml:space="preserve">Фильтр для а/м VAG Touran (03-) 1.9 TDI для корпуса Mann 1K0127400K (топл.дизель) (SVV9361X)</t>
  </si>
  <si>
    <t xml:space="preserve">SVV9361X</t>
  </si>
  <si>
    <t xml:space="preserve">Фильтр для а/м VAG Touran (03-) 1.9 TDI для корпуса Mann 1K0127400B/C/E/J (топл.дизель) (SVV9362X)</t>
  </si>
  <si>
    <t xml:space="preserve">SVV9362X</t>
  </si>
  <si>
    <t xml:space="preserve">Фильтр для а/м Ford Transit (00-) 2.0D/2.4D выпуск после 11.04 (топл.дизель) (SVY8157)</t>
  </si>
  <si>
    <t xml:space="preserve">SVY8157</t>
  </si>
  <si>
    <t xml:space="preserve">Фильтр для а/м Ford Transit Connect (02-)/Tourneo Connect (02-) 1.8D (топл.дизель) (SVY8297)</t>
  </si>
  <si>
    <t xml:space="preserve">SVY8297</t>
  </si>
  <si>
    <t xml:space="preserve">Фильтр для а/м Volvo 850 (91-)/S70 (97-) 2.4i/Ford Transit Bus (91-) 2.0i (топл.бензин) (SVY849)</t>
  </si>
  <si>
    <t xml:space="preserve">SVY849</t>
  </si>
  <si>
    <t xml:space="preserve">Фильтр для а/м Ford Transit (94-) 2.5D (топл.дизель) (SVY8502)</t>
  </si>
  <si>
    <t xml:space="preserve">SVY8502</t>
  </si>
  <si>
    <t xml:space="preserve">Фильтр для а/м Fiat Ducato (06-) 2.3D (-06.12) до кузова №2244465 (топл.дизель) (SVY85321)</t>
  </si>
  <si>
    <t xml:space="preserve">SVY85321</t>
  </si>
  <si>
    <t xml:space="preserve">Фильтр для а/м Ford Maverick (00-)/Mazda Tribute (04-) 2.3i/3.0i (возд.) (TR26100)</t>
  </si>
  <si>
    <t xml:space="preserve">TR26100</t>
  </si>
  <si>
    <t xml:space="preserve">Фильтр для а/м Ford Transit (06-) 2.2D (возд.) (TR27161)</t>
  </si>
  <si>
    <t xml:space="preserve">TR27161</t>
  </si>
  <si>
    <t xml:space="preserve">Фильтр для а/м Toyota Land Cruiser Prado (09-) 4.0i/Lexus GX (10-) 4.6i (возд.) (TR32011)</t>
  </si>
  <si>
    <t xml:space="preserve">TR32011</t>
  </si>
  <si>
    <t xml:space="preserve">Фильтр для а/м Ford Mondeo I (93-)/II (96-) 1.8i/2.0i (возд.) (TR40107)</t>
  </si>
  <si>
    <t xml:space="preserve">TR40107</t>
  </si>
  <si>
    <t xml:space="preserve">Фильтр для а/м Changan Uni-K (20-)/Hunter Plus (23-) 2.0T (возд.) (TR55517)</t>
  </si>
  <si>
    <t xml:space="preserve">TR55517</t>
  </si>
  <si>
    <t xml:space="preserve">Фильтр для а/м Chery Tiggo 7 Pro Max/8 Pro/Arrizo 8/Exeed LX/Omoda C5/S5GT/Jaecoo J7 1.6T (возд.) (TR55568)</t>
  </si>
  <si>
    <t xml:space="preserve">TR55568</t>
  </si>
  <si>
    <t xml:space="preserve">Фильтр для а/м Changan Uni-T (20-) 1.5T (возд.) (TR55570)</t>
  </si>
  <si>
    <t xml:space="preserve">TR55570</t>
  </si>
  <si>
    <t xml:space="preserve">Фильтр для а/м Москвич 3 (22-)/6 (23-)/JAC J7 (20-)/JS4 (20-) 1.5T (возд.) (TR55571)</t>
  </si>
  <si>
    <t xml:space="preserve">TR55571</t>
  </si>
  <si>
    <t xml:space="preserve">Компл. фильтров для а/м Hyundai Solaris (10-)/Kia Rio (11-) 1.4i/1.6i (масл+возд+салон) (CRKIT1001)</t>
  </si>
  <si>
    <t xml:space="preserve">CRKIT1001</t>
  </si>
  <si>
    <t xml:space="preserve">Компл. фильтров для а/м Лада Vesta (15-)/X-Ray (16-) дв. 21129/21179 (масл+возд+салон) (CRKIT1002)</t>
  </si>
  <si>
    <t xml:space="preserve">CRKIT1002</t>
  </si>
  <si>
    <t xml:space="preserve">Компл. фильтров для а/м Лада Vesta (15-)/X-Ray (16-)/Renault Arkana дв. H4M (масл+возд+салон) (CRKIT1003)</t>
  </si>
  <si>
    <t xml:space="preserve">CRKIT1003</t>
  </si>
  <si>
    <t xml:space="preserve">Компл. фильтров для а/м Лада Kalina I,II/Granta I,II (масл+возд+салон) (CRKIT1004)</t>
  </si>
  <si>
    <t xml:space="preserve">CRKIT1004</t>
  </si>
  <si>
    <t xml:space="preserve">Компл. фильтров для а/м Lifan X60 (12-) 1.8i (масл+возд+салон) (CRKIT1005)</t>
  </si>
  <si>
    <t xml:space="preserve">CRKIT1005</t>
  </si>
  <si>
    <t xml:space="preserve">Компл. фильтров для а/м VAG Polo Sedan 1.6i выпуск до 2014/Rapid 1.6i выпуск до 2017 (масл+возд+салон) (CRKIT1006)</t>
  </si>
  <si>
    <t xml:space="preserve">CRKIT1006</t>
  </si>
  <si>
    <t xml:space="preserve">Компл. фильтров для ТО а/м VAG Polo Sedan 1.6i выпуск после 2014/Rapid 1.6i выпуск после 2017 (масл+возд+салон) (CRKIT1007)</t>
  </si>
  <si>
    <t xml:space="preserve">CRKIT1007</t>
  </si>
  <si>
    <t xml:space="preserve">Компл. фильтров для а/м Haval Jolion (21-) 1.5T (масл+возд+салон) (CRKIT1008)</t>
  </si>
  <si>
    <t xml:space="preserve">CRKIT1008</t>
  </si>
  <si>
    <t xml:space="preserve">Компл. фильтров для а/м Chery Tiggo 4/7/8/Omoda C5/Exeed LX 1.5T (масл+возд+салон) (CRKIT1009)</t>
  </si>
  <si>
    <t xml:space="preserve">CRKIT1009</t>
  </si>
  <si>
    <t xml:space="preserve">Компл. фильтров для а/м Renault Duster (10-) 1.6i дв. H4M (масл+возд+салон) (CRKIT1010)</t>
  </si>
  <si>
    <t xml:space="preserve">CRKIT1010</t>
  </si>
  <si>
    <t xml:space="preserve">Компл. фильтров для а/м Renault Duster (10-) 2.0i дв. F4R вып. после 2015г (масл+возд+салон) (CRKIT1011)</t>
  </si>
  <si>
    <t xml:space="preserve">CRKIT1011</t>
  </si>
  <si>
    <t xml:space="preserve">Компл. фильтров для а/м Kia Optima (15-)/Hyundai Sonata (14-) 2.4i (масл+возд+салон) (CRKIT1012)</t>
  </si>
  <si>
    <t xml:space="preserve">CRKIT1012</t>
  </si>
  <si>
    <t xml:space="preserve">Компл. фильтров для а/м Haval F7 (18-)/F7x (19-) 1.5T/2.0T (масл+возд+салон) (CRKIT1013)</t>
  </si>
  <si>
    <t xml:space="preserve">CRKIT1013</t>
  </si>
  <si>
    <t xml:space="preserve">Фильтр для а/м Mazda CX-5 (15-)/(17-)/6 (12-)/(18-)/CX-3 (15-)/CX-4(16-) 2.0i/2.5i/CX-30 (20-) 2.0 Hybrid (масл.) (CRL6018)</t>
  </si>
  <si>
    <t xml:space="preserve">CRL6018</t>
  </si>
  <si>
    <t xml:space="preserve">Фильтр для а/м Toyota Land Cruiser Prado (09-) 4.0i/Lexus GX (10-) 4.6i (масл.картридж) (CRLR7009Z)</t>
  </si>
  <si>
    <t xml:space="preserve">CRLR7009Z</t>
  </si>
  <si>
    <t xml:space="preserve">Фильтр для а/м Mitsubishi Carisma (95-)/(99-)/Space Star (98-)/(02-)/Volvo S40 (99-) (салон.) (CRV1915)</t>
  </si>
  <si>
    <t xml:space="preserve">CRV1915</t>
  </si>
  <si>
    <t xml:space="preserve">Фильтр для а/м FAW Bestune T77 (18-) (салон.) (CRV55003)</t>
  </si>
  <si>
    <t xml:space="preserve">CRV55003</t>
  </si>
  <si>
    <t xml:space="preserve">Фильтр для а/м Mercedes GLE V167/C167 (18-)/GLS X167(19-) (салон.уголь.) (CRVC26032)</t>
  </si>
  <si>
    <t xml:space="preserve">CRVC26032</t>
  </si>
  <si>
    <t xml:space="preserve">Фильтр для а/м Volvo XC90 (15-)/V90 Cross Country (16-)/S90 (16-) (салон.уголь.) (CRVC34003)</t>
  </si>
  <si>
    <t xml:space="preserve">CRVC34003</t>
  </si>
  <si>
    <t xml:space="preserve">Фильтр для а/м Mercedes GLE V167/C167(18-) 2.0D/2.9D/GLS X167(19-) 2.9D  (топл.дизель) (SVV11001Z)</t>
  </si>
  <si>
    <t xml:space="preserve">SVV11001Z</t>
  </si>
  <si>
    <t xml:space="preserve">Фильтр для а/м Volvo S80 (06-) 2.5i/3.2i/S60 (10-) 1.6i/2.0i/V40 (15-) 1.5i (топл.бензин) (SVY6038)</t>
  </si>
  <si>
    <t xml:space="preserve">SVY6038</t>
  </si>
  <si>
    <t xml:space="preserve">Фильтр для а/м Volvo XC90 (02-)/(06-) 2.5i/2.9i/3.2i/S60 (00-)/S80 (98-)(03-) 2.4i (топл.бензин) (SVY8222)</t>
  </si>
  <si>
    <t xml:space="preserve">SVY8222</t>
  </si>
  <si>
    <t xml:space="preserve">Фильтр для а/м Volvo S60 (00-)/(04-)/S80 (99-)/(03-) 2.4i/XC70 (04-)/(07-) 2.5i/3.2i (топл.бензин) (SVY8322)</t>
  </si>
  <si>
    <t xml:space="preserve">SVY8322</t>
  </si>
  <si>
    <t xml:space="preserve">Фильтр для а/м Volvo S60 (00-)/(04-)/S80 (99-)/(03-) 2.4i/XC70 (04-)/(07-) 2.5i (возд.) (TR30189)</t>
  </si>
  <si>
    <t xml:space="preserve">TR30189</t>
  </si>
  <si>
    <t xml:space="preserve">Фильтр для а/м Mitsubishi Carisma (95-)/(99-)/Space Star (98-)/(02-)/Volvo S40 (99-) 1.6i/1.8i (возд.) (TR35124)</t>
  </si>
  <si>
    <t xml:space="preserve">TR35124</t>
  </si>
  <si>
    <t xml:space="preserve">Фильтр для а/м Chery Tiggo T11 (06-) 1.6i (возд.) (TR55772)</t>
  </si>
  <si>
    <t xml:space="preserve">TR55772</t>
  </si>
  <si>
    <t xml:space="preserve">Фильтр для а/м VAG Transporter T4 (90-) 1.9D/A6 (94-) 2.5D (масл.) (CRL11301)</t>
  </si>
  <si>
    <t xml:space="preserve">CRL11301</t>
  </si>
  <si>
    <t xml:space="preserve">Фильтр для а/м Mitsubishi Colt VI (02-) (салон.) (CRV1830)</t>
  </si>
  <si>
    <t xml:space="preserve">CRV1830</t>
  </si>
  <si>
    <t xml:space="preserve">Фильтр для а/м Subaru Forester (07-)/(12-)/XV (11-)/Impreza (07-) (салон.) (CRV22004)</t>
  </si>
  <si>
    <t xml:space="preserve">CRV22004</t>
  </si>
  <si>
    <t xml:space="preserve">Фильтр для а/м Mitsubishi Pajero Sport (98-)/Carisma (95-)/(99-)/Space Star (02-) (салон.) (CRV230002)</t>
  </si>
  <si>
    <t xml:space="preserve">CRV230002</t>
  </si>
  <si>
    <t xml:space="preserve">Фильтр для а/м Honda CR-V (01-)/Civic (00-)/Stream (00-) (2шт.) (салон.) (CRV23272)</t>
  </si>
  <si>
    <t xml:space="preserve">CRV23272</t>
  </si>
  <si>
    <t xml:space="preserve">Фильтр для а/м Honda CR-V (95-)/Civic VI (97-) с кондиционером (салон.) (CRV2351)</t>
  </si>
  <si>
    <t xml:space="preserve">CRV2351</t>
  </si>
  <si>
    <t xml:space="preserve">Фильтр для а/м Honda Civic VIII (05-) (салон.) (CRV2454)</t>
  </si>
  <si>
    <t xml:space="preserve">CRV2454</t>
  </si>
  <si>
    <t xml:space="preserve">Фильтр для а/м Mitsubishi Colt VI (02-) (салон.уголь.) (CRVC1830)</t>
  </si>
  <si>
    <t xml:space="preserve">CRVC1830</t>
  </si>
  <si>
    <t xml:space="preserve">Фильтр для а/м Honda CR-V (01-)/Civic (00-)/Stream (00-) (салон.уголь.) (2шт.) (CRVC23272)</t>
  </si>
  <si>
    <t xml:space="preserve">CRVC23272</t>
  </si>
  <si>
    <t xml:space="preserve">Фильтр для а/м Mitsubishi L200 (05-) 2.5D (топл.дизель) (SVD7217)</t>
  </si>
  <si>
    <t xml:space="preserve">SVD7217</t>
  </si>
  <si>
    <t xml:space="preserve">Фильтр для а/м Mitsubishi L200 (05-)/Pajero Sport (05-) 2.5D с нагревателем фильтров (топл.дизель) (SVD7225)</t>
  </si>
  <si>
    <t xml:space="preserve">SVD7225</t>
  </si>
  <si>
    <t xml:space="preserve">Фильтр для а/м Honda CR-V (95-)/(01-)/HR-V (98-) 1.6i/2.0i (топл.бензин) (SVY681X)</t>
  </si>
  <si>
    <t xml:space="preserve">SVY681X</t>
  </si>
  <si>
    <t xml:space="preserve">Фильтр для а/м Subaru Forester (02-) 2.0i/2.5i (топл.бензин) (SVY711)</t>
  </si>
  <si>
    <t xml:space="preserve">SVY711</t>
  </si>
  <si>
    <t xml:space="preserve">Фильтр для а/м Subaru Forester (07-)/(12-)/XV (11-) 2.0i/Outback (09-) 2.5i/Impreza (07-) 1.5i (возд.) (TR2201)</t>
  </si>
  <si>
    <t xml:space="preserve">TR2201</t>
  </si>
  <si>
    <t xml:space="preserve">Фильтр для а/м Mitsubishi Pajero II (04-)/Pajero Sport (04-) 3.0i (возд.) (TR2332)</t>
  </si>
  <si>
    <t xml:space="preserve">TR2332</t>
  </si>
  <si>
    <t xml:space="preserve">Фильтр для а/м Mitsubishi Colt VI (02-) 1.1i/1.3i/1.5i (возд.) (TR2584)</t>
  </si>
  <si>
    <t xml:space="preserve">TR2584</t>
  </si>
  <si>
    <t xml:space="preserve">Фильтр для а/м Honda Accord VII (02-) 2.0i/2.4i (возд.) (TR3434)</t>
  </si>
  <si>
    <t xml:space="preserve">TR3434</t>
  </si>
  <si>
    <t xml:space="preserve">Фильтр для а/м Subaru Forester (02-)/(05-)/Outback (98-) 2.0i/2.5i (возд.) (TR3747)</t>
  </si>
  <si>
    <t xml:space="preserve">TR3747</t>
  </si>
  <si>
    <t xml:space="preserve">Фильтр для а/м Mercedes GLE V167/C167 (18-)/GLS X167(19-) Пылевой (салон.) (CRV19014)</t>
  </si>
  <si>
    <t xml:space="preserve">CRV19014</t>
  </si>
  <si>
    <t xml:space="preserve">Фильтр для а/м Nissan X-Trail (00-)/Subaru Forester (05-)/Infiniti FX (03-) (салон.) (CRV22003)</t>
  </si>
  <si>
    <t xml:space="preserve">CRV22003</t>
  </si>
  <si>
    <t xml:space="preserve">Фильтр для а/м Volvo XC90 (02-)/(06-)/S60 (00-)/(04-)/S80 (98-)/(03-) (салон.) (CRV2855)</t>
  </si>
  <si>
    <t xml:space="preserve">CRV2855</t>
  </si>
  <si>
    <t xml:space="preserve">Фильтр для а/м Nissan X-Trail (00-)/Subaru Forester (05-)/Infiniti FX (03-) (салон.уголь.) (CRVC22003)</t>
  </si>
  <si>
    <t xml:space="preserve">CRVC22003</t>
  </si>
  <si>
    <t xml:space="preserve">Фильтр для а/м Mitsubishi Lancer IX (03-)/Pajero Sport II (08-)/Outlander I (03-) (салон.уголь.) (CRVC2231)</t>
  </si>
  <si>
    <t xml:space="preserve">CRVC2231</t>
  </si>
  <si>
    <t xml:space="preserve">Фильтр для а/м Volvo XC90 (02-)/(06-)/S60 (00-)/(04-)/S80 (98-)/(03-) (салон.уголь.) (CRVC2855)</t>
  </si>
  <si>
    <t xml:space="preserve">CRVC2855</t>
  </si>
  <si>
    <t xml:space="preserve">Фильтр для а/м Mitsubishi Lancer IX (03-) 1.3i/1.6i/2.0i/Outlander I (03-) 2.0i/2.4i (возд.) (TR21361)</t>
  </si>
  <si>
    <t xml:space="preserve">TR21361</t>
  </si>
  <si>
    <t xml:space="preserve">Фильтр для а/м Geely Tugella (19-)/Monjaro (21-)/Atlas (23-)/Preface (20-)/Volvo XC40 (17-) 2.0T (возд.) (TR240511)</t>
  </si>
  <si>
    <t xml:space="preserve">TR240511</t>
  </si>
  <si>
    <t xml:space="preserve">Фильтр для а/м Chevrolet Cruze (09-)/Opel Astra J (10-) 1.4i/1.6i/1.8i Пов.пыль (возд.) (TR26108)</t>
  </si>
  <si>
    <t xml:space="preserve">TR26108</t>
  </si>
  <si>
    <t xml:space="preserve">Фильтр для а/м VAG Q5 (08-)/(12-)/A4 (07-)/(11-) 1.8 TFSI/2.0 TFSI/TDI (возд.) (TR32130)</t>
  </si>
  <si>
    <t xml:space="preserve">TR32130</t>
  </si>
  <si>
    <t xml:space="preserve">Фильтр для а/м Volvo XC90 (02-)/(06-) 2.5i/2.4d/2.9i (возд.) (TR33194)</t>
  </si>
  <si>
    <t xml:space="preserve">TR33194</t>
  </si>
  <si>
    <t xml:space="preserve">Фильтр для а/м Hyundai Solaris (17-)/Kia Rio IV (17-) (бумаж.ф.э., предфильтр) (возд.) (TR55649)</t>
  </si>
  <si>
    <t xml:space="preserve">TR55649</t>
  </si>
  <si>
    <t xml:space="preserve">Фильтр для а/м Land Rover Discovery (04-)(09-)/Range Rover Sport (09-) (салон.) (CRV2747)</t>
  </si>
  <si>
    <t xml:space="preserve">CRV2747</t>
  </si>
  <si>
    <t xml:space="preserve">Фильтр для а/м Land Rover Discovery (04-)(09-)/Range Rover Sport (09-) (салон.уголь.) (CRVC2747)</t>
  </si>
  <si>
    <t xml:space="preserve">CRVC2747</t>
  </si>
  <si>
    <t xml:space="preserve">Фильтр для а/м GAC GS8 (21-)/GN8 (20-) 2.0T (топл.бензин) (SVG5073)</t>
  </si>
  <si>
    <t xml:space="preserve">SVG5073</t>
  </si>
  <si>
    <t xml:space="preserve">Фильтр для а/м Chevrolet Lacetti (04-) (салон.) (CRV1719)</t>
  </si>
  <si>
    <t xml:space="preserve">CRV1719</t>
  </si>
  <si>
    <t xml:space="preserve">Фильтр для а/м Honda HR-V (98-) (салон.) (CRV1823)</t>
  </si>
  <si>
    <t xml:space="preserve">CRV1823</t>
  </si>
  <si>
    <t xml:space="preserve">Фильтр для а/м Nissan Tiida (04-)/NV200 (09-) (салон.) (CRV22007)</t>
  </si>
  <si>
    <t xml:space="preserve">CRV22007</t>
  </si>
  <si>
    <t xml:space="preserve">Фильтр для а/м VAG Q7 (15-)/Q5 (16-)/A4 (15-)/A5 (16-)/A6 (18-)/Touareg (18-) (салон.) (CRV31003)</t>
  </si>
  <si>
    <t xml:space="preserve">CRV31003</t>
  </si>
  <si>
    <t xml:space="preserve">Фильтр для а/м Chevrolet Lacetti (04-) (салон.уголь.) (CRVC1719)</t>
  </si>
  <si>
    <t xml:space="preserve">CRVC1719</t>
  </si>
  <si>
    <t xml:space="preserve">Фильтр для а/м Mitsubishi Pajero II (90-)/IV (06-) (салон.уголь.) (CRVC2230)</t>
  </si>
  <si>
    <t xml:space="preserve">CRVC2230</t>
  </si>
  <si>
    <t xml:space="preserve">Фильтр для а/м BMW X3 G01/F97(17-)/X4 G02/F98(18-)/3 G20/G80/G28(18-) (салон.уголь.) (CRVC30007)</t>
  </si>
  <si>
    <t xml:space="preserve">CRVC30007</t>
  </si>
  <si>
    <t xml:space="preserve">Фильтр для а/м Subaru Forester (18-)/XV (17-) (салон.уголь.) (CRVC72880)</t>
  </si>
  <si>
    <t xml:space="preserve">CRVC72880</t>
  </si>
  <si>
    <t xml:space="preserve">Фильтр для а/м Mitsubishi Pajero Sport (98-)/L200 (96-) 2.5D (возд.) (TR16148)</t>
  </si>
  <si>
    <t xml:space="preserve">TR16148</t>
  </si>
  <si>
    <t xml:space="preserve">Фильтр для а/м VAG Transporter T4 (90-) 1.9D/2.0i/2.4D (возд.) (TR172013)</t>
  </si>
  <si>
    <t xml:space="preserve">TR172013</t>
  </si>
  <si>
    <t xml:space="preserve">Фильтр для а/м Mitsubishi L200 (06-) 2.5D/Pajero Sport II (08-) 2.5D/3.0i (возд.) (TR24011)</t>
  </si>
  <si>
    <t xml:space="preserve">TR24011</t>
  </si>
  <si>
    <t xml:space="preserve">Фильтр для а/м Land Rover Discovery (04-)(09-)/Range Rover IV (12-) 2.7TD/3.0TD (возд.) (TR31196)</t>
  </si>
  <si>
    <t xml:space="preserve">TR31196</t>
  </si>
  <si>
    <t xml:space="preserve">Фильтр для а/м Hongqi H5 (17-) 1.5T/2.0T/HS5 (19-)/HQ9 (22-)/HS3 (23-)/FAW Bestune T99 (22-) 2.0T (возд.) (TR55518)</t>
  </si>
  <si>
    <t xml:space="preserve">TR55518</t>
  </si>
  <si>
    <t xml:space="preserve">Фильтр для а/м Changan Uni-V (22-)/Lamore (23-) 1.5T (возд.) (TR55520)</t>
  </si>
  <si>
    <t xml:space="preserve">TR55520</t>
  </si>
  <si>
    <t xml:space="preserve">Фильтр для а/м Exeed VX (21-)/TXL (21-) 2.0T (возд.) (TR55588)</t>
  </si>
  <si>
    <t xml:space="preserve">TR55588</t>
  </si>
  <si>
    <t xml:space="preserve">Фильтр для а/м JAC JS6 (22-) 1.5T (возд.) (TR55589)</t>
  </si>
  <si>
    <t xml:space="preserve">TR55589</t>
  </si>
  <si>
    <t xml:space="preserve">Фильтр для а/м Hyundai i-20 (14-)/(20-) 1.0i/1.2i/1.4i/Bayon (21-) 1.0i/1.2i (возд.) (TR55600)</t>
  </si>
  <si>
    <t xml:space="preserve">TR55600</t>
  </si>
  <si>
    <t xml:space="preserve">Фильтр для а/м Land Rover Discovery (04-)(09-) 2.7TD (масл.картридж) (CRLR9341X)</t>
  </si>
  <si>
    <t xml:space="preserve">CRLR9341X</t>
  </si>
  <si>
    <t xml:space="preserve">Фильтр для а/м Chevrolet Lanos (05-) (салон.) (CRV17003)</t>
  </si>
  <si>
    <t xml:space="preserve">CRV17003</t>
  </si>
  <si>
    <t xml:space="preserve">Фильтр для а/м Suzuki Grand Vitara (05-) (салон.) (CRV2138)</t>
  </si>
  <si>
    <t xml:space="preserve">CRV2138</t>
  </si>
  <si>
    <t xml:space="preserve">Фильтр для а/м Nissan Almera N16 (00-)/Primera (01-)/Lexus IS (13-)/GS (12-) (салон.) (CRV2345)</t>
  </si>
  <si>
    <t xml:space="preserve">CRV2345</t>
  </si>
  <si>
    <t xml:space="preserve">Фильтр для а/м Nissan X-Trail (13-) (салон.) (CRV25012)</t>
  </si>
  <si>
    <t xml:space="preserve">CRV25012</t>
  </si>
  <si>
    <t xml:space="preserve">Фильтр для а/м BMW X3 G01/F97(17-)/X4 G02/F98(18-)/3 G20/G80/G28(18-) (салон.) (CRV30007)</t>
  </si>
  <si>
    <t xml:space="preserve">CRV30007</t>
  </si>
  <si>
    <t xml:space="preserve">Фильтр для а/м Honda CR-V III (06-)/Civic VIII (05-)/Haval H6 (14-)/M6 (21-)/Great Wall Hover H6 (12-) (салон.) (CRV55246)</t>
  </si>
  <si>
    <t xml:space="preserve">CRV55246</t>
  </si>
  <si>
    <t xml:space="preserve">Фильтр для а/м GAC GS5 (20-)/GN8 (20-) (салон.) (CRV55252)</t>
  </si>
  <si>
    <t xml:space="preserve">CRV55252</t>
  </si>
  <si>
    <t xml:space="preserve">Фильтр для а/м Subaru Forester (18-)/XV (17-) (салон.) (CRV72880)</t>
  </si>
  <si>
    <t xml:space="preserve">CRV72880</t>
  </si>
  <si>
    <t xml:space="preserve">Фильтр для а/м Geely Coolray (20-) (салон.антибакт.) (CRVA55241)</t>
  </si>
  <si>
    <t xml:space="preserve">CRVA55241</t>
  </si>
  <si>
    <t xml:space="preserve">Фильтр для а/м Nissan Almera N16 (00-)/Primera (01-)/Lexus IS (13-)/GS (12-) (салон.уголь) (CRVC2345)</t>
  </si>
  <si>
    <t xml:space="preserve">CRVC2345</t>
  </si>
  <si>
    <t xml:space="preserve">Фильтр для а/м Nissan X-Trail (13-) (салон.уголь.) (CRVC25012)</t>
  </si>
  <si>
    <t xml:space="preserve">CRVC25012</t>
  </si>
  <si>
    <t xml:space="preserve">Фильтр для а/м GAC GS5 (20-)/GN8 (20-) (салон.антибакт.) (CRVA55252)</t>
  </si>
  <si>
    <t xml:space="preserve">CRVA55252</t>
  </si>
  <si>
    <t xml:space="preserve">Фильтр для а/м Mitsubishi Pajero Sport (15-)/L200 (15-) 2.4D (топл.дизель) (SVD7228)</t>
  </si>
  <si>
    <t xml:space="preserve">SVD7228</t>
  </si>
  <si>
    <t xml:space="preserve">Фильтр для а/м Toyota Land Cruiser 200 (07-)/Lexus LX (15-) 4.5D выпуск до 03.2019 (топл.дизель) (SVD7379)</t>
  </si>
  <si>
    <t xml:space="preserve">SVD7379</t>
  </si>
  <si>
    <t xml:space="preserve">Фильтр для а/м Toyota Land Cruiser 200 (07-)/Lexus LX (15-) 4.5D выпуск после 04.2019 (топл.дизель) (SVD7380)</t>
  </si>
  <si>
    <t xml:space="preserve">SVD7380</t>
  </si>
  <si>
    <t xml:space="preserve">Фильтр для а/м Toyota Land Cruiser Prado (09-) 4.0i/Fortuner (04-)/(15-) 2.7i (топл.бензин) (SVG5079)</t>
  </si>
  <si>
    <t xml:space="preserve">SVG5079</t>
  </si>
  <si>
    <t xml:space="preserve">Фильтр для а/м Kia Spectra (01-)/Shuma (01-) (топл.бензин) (SVG5123)</t>
  </si>
  <si>
    <t xml:space="preserve">SVG5123</t>
  </si>
  <si>
    <t xml:space="preserve">Фильтр для а/м Suzuki Vitara (14-)/SX4 (13-)/Subaru Impreza (00-)/(02-)/(05-) (салон.) (CRV2145)</t>
  </si>
  <si>
    <t xml:space="preserve">CRV2145</t>
  </si>
  <si>
    <t xml:space="preserve">Фильтр для а/м Fiat Ducato (97-)/(01-) (салон.) (CRV4442)</t>
  </si>
  <si>
    <t xml:space="preserve">CRV4442</t>
  </si>
  <si>
    <t xml:space="preserve">Фильтр для а/м Hongqi HS5 (19-)/(23-) (салон.) (CRV55249)</t>
  </si>
  <si>
    <t xml:space="preserve">CRV55249</t>
  </si>
  <si>
    <t xml:space="preserve">Фильтр для а/м Suzuki Vitara (14-)/SX4 (13-)/Subaru Impreza (00-)/(02-)/(05-) (салон.уголь.) (CRVC2145)</t>
  </si>
  <si>
    <t xml:space="preserve">CRVC2145</t>
  </si>
  <si>
    <t xml:space="preserve">Фильтр для а/м Fiat Ducato (97-)/(01-) (салон.уголь.) (CRVC4442)</t>
  </si>
  <si>
    <t xml:space="preserve">CRVC4442</t>
  </si>
  <si>
    <t xml:space="preserve">Фильтр для а/м FAW Bestune T77 (18-) (салон.уголь.) (CRVC55003)</t>
  </si>
  <si>
    <t xml:space="preserve">CRVC55003</t>
  </si>
  <si>
    <t xml:space="preserve">Фильтр для а/м Kia Optima (15-) (салон.уголь.) (CRVC55201)</t>
  </si>
  <si>
    <t xml:space="preserve">CRVC55201</t>
  </si>
  <si>
    <t xml:space="preserve">Фильтр для а/м Hongqi HS5 (19-)/(23-) (салон.уголь.) (CRVC55249)</t>
  </si>
  <si>
    <t xml:space="preserve">CRVC55249</t>
  </si>
  <si>
    <t xml:space="preserve">Фильтр для а/м Daewoo Matiz (98-)/(03-) 0.8-1.0i (возд.) (TR2119)</t>
  </si>
  <si>
    <t xml:space="preserve">TR2119</t>
  </si>
  <si>
    <t xml:space="preserve">Фильтр для а/м Honda CR-V III (06-) 2.0i/2.4i (возд.) (TR26021)</t>
  </si>
  <si>
    <t xml:space="preserve">TR26021</t>
  </si>
  <si>
    <t xml:space="preserve">Фильтр для а/м Suzuki Vitara (14-)/SX-4 (13-) 1.6i (возд.) (TR28200)</t>
  </si>
  <si>
    <t xml:space="preserve">TR28200</t>
  </si>
  <si>
    <t xml:space="preserve">Фильтр для а/м Tank 500 (21-) 3.0T (возд.) (TR55587)</t>
  </si>
  <si>
    <t xml:space="preserve">TR55587</t>
  </si>
  <si>
    <t xml:space="preserve">Фильтр для а/м Hongqi H9 (20-) 2.0T (возд.) (TR55775)</t>
  </si>
  <si>
    <t xml:space="preserve">TR55775</t>
  </si>
  <si>
    <t xml:space="preserve">Фильтр для а/м GAC GS8 (16-)/(23-) 2.0T (возд.) (TR55776)</t>
  </si>
  <si>
    <t xml:space="preserve">TR55776</t>
  </si>
  <si>
    <t xml:space="preserve">Фильтр для а/м GAC GS5 (20-) 1.5T (возд.) (TR55777)</t>
  </si>
  <si>
    <t xml:space="preserve">TR55777</t>
  </si>
  <si>
    <t xml:space="preserve">Фильтр для а/м Livan X3 Pro (22-) 1.5i (возд.) (TR55778)</t>
  </si>
  <si>
    <t xml:space="preserve">TR55778</t>
  </si>
  <si>
    <t xml:space="preserve">Фильтр для а/м Opel Insignia (08-) 2.0i дв.LTG/Cadillac XT5 (16-) 3.6i (масл.) (CRL7056)</t>
  </si>
  <si>
    <t xml:space="preserve">CRL7056</t>
  </si>
  <si>
    <t xml:space="preserve">Фильтр для а/м Fiat Ducato (01-) 2.3TD/2.8TD (масл.) (CRL94062)</t>
  </si>
  <si>
    <t xml:space="preserve">CRL94062</t>
  </si>
  <si>
    <t xml:space="preserve">Фильтр для а/м Toyota Land Cruiser 200 (07-) 4.5D/4.6i/Lexus LX (07-) 5.7i (масл.картридж) (CRLR55679)</t>
  </si>
  <si>
    <t xml:space="preserve">CRLR55679</t>
  </si>
  <si>
    <t xml:space="preserve">Фильтр для а/м Chevrolet Captiva (11-)/Opel Antara (10-) 2.4i/Insignia (08-) 2.0i дв.LDK,LHU (масл.картридж) (CRLR6007X)</t>
  </si>
  <si>
    <t xml:space="preserve">CRLR6007X</t>
  </si>
  <si>
    <t xml:space="preserve">Фильтр для а/м Land Rover Discovery Sport (14-)/Range Rover Velar (17-)/Evoque (15-) 2.0D (масл.картридж) (CRLR6024Z)</t>
  </si>
  <si>
    <t xml:space="preserve">CRLR6024Z</t>
  </si>
  <si>
    <t xml:space="preserve">Фильтр для а/м Opel Astra G (98-)/Vectra (95-)/Zafira (00-) 1.8i (масл.картридж) (CRLR6111X)</t>
  </si>
  <si>
    <t xml:space="preserve">CRLR6111X</t>
  </si>
  <si>
    <t xml:space="preserve">Фильтр для а/м Opel Astra H (04-)/Corsa D (06-) 1.2i/1.4i (масл.картридж) (CRLR7128X)</t>
  </si>
  <si>
    <t xml:space="preserve">CRLR7128X</t>
  </si>
  <si>
    <t xml:space="preserve">Фильтр для а/м Land Rover Range Rover (10-)/(12-)/Sport (09-)/(13-) 3.0D (масл.картридж) (CRLR826X)</t>
  </si>
  <si>
    <t xml:space="preserve">CRLR826X</t>
  </si>
  <si>
    <t xml:space="preserve">Фильтр для а/м BAIC X35 (19-) (салон.) (CRV55261)</t>
  </si>
  <si>
    <t xml:space="preserve">CRV55261</t>
  </si>
  <si>
    <t xml:space="preserve">Фильтр для а/м BAIC BJ40 (19-) (салон.) (2шт.) (CRV55262)</t>
  </si>
  <si>
    <t xml:space="preserve">CRV55262</t>
  </si>
  <si>
    <t xml:space="preserve">Фильтр для а/м Jetour Dashing (22-)/X70 Plus (20-) (салон.) (CRV55263)</t>
  </si>
  <si>
    <t xml:space="preserve">CRV55263</t>
  </si>
  <si>
    <t xml:space="preserve">Фильтр для а/м Voyah Free (21-)/(23-) (салон.) (CRV55265)</t>
  </si>
  <si>
    <t xml:space="preserve">CRV55265</t>
  </si>
  <si>
    <t xml:space="preserve">Фильтр для а/м BAIC X35 (19-) (салон.уголь.) (CRVC55261)</t>
  </si>
  <si>
    <t xml:space="preserve">CRVC55261</t>
  </si>
  <si>
    <t xml:space="preserve">Фильтр для а/м BAIC BJ40 (19-) (салон.уголь.) (2шт.) (CRVC55262)</t>
  </si>
  <si>
    <t xml:space="preserve">CRVC55262</t>
  </si>
  <si>
    <t xml:space="preserve">Фильтр для а/м Jetour Dashing (22-)/X70 Plus (20-) (салон.уголь.) (CRVC55263)</t>
  </si>
  <si>
    <t xml:space="preserve">CRVC55263</t>
  </si>
  <si>
    <t xml:space="preserve">Фильтр для а/м Voyah Free (21-)/(23-) (салон.уголь.) (CRVC55265)</t>
  </si>
  <si>
    <t xml:space="preserve">CRVC55265</t>
  </si>
  <si>
    <t xml:space="preserve">Фильтр для а/м Fiat Ducato (06-)/PSA Boxer (06-)/Jumper (06-) 2.0D/2.2D/3.0D (возд.) пов.пыль (TR172371)</t>
  </si>
  <si>
    <t xml:space="preserve">TR172371</t>
  </si>
  <si>
    <t xml:space="preserve">Фильтр для а/м Peugeot 206 (98-) 1.4i дв. TU3JP/1.6i выпуск до 12.04 высокий (пов.пыль) (возд.) (TR211161)</t>
  </si>
  <si>
    <t xml:space="preserve">TR211161</t>
  </si>
  <si>
    <t xml:space="preserve">Фильтр для а/м Peugeot 206 (98-) 1.4i дв. TU3JP/1.6i выпуск до 12.04 низкий (возд.) (TR2159)</t>
  </si>
  <si>
    <t xml:space="preserve">TR2159</t>
  </si>
  <si>
    <t xml:space="preserve">Фильтр для а/м Suzuki Grand Vitara (09-) 2.4i/3.2i (возд.) (TR24567)</t>
  </si>
  <si>
    <t xml:space="preserve">TR24567</t>
  </si>
  <si>
    <t xml:space="preserve">Фильтр для а/м Peugeot 307 (00-) выпуск до 03.2005 (возд.) (TR251011)</t>
  </si>
  <si>
    <t xml:space="preserve">TR251011</t>
  </si>
  <si>
    <t xml:space="preserve">Фильтр для а/м Peugeot 307 (00-) 1.6i выпуск до 05.2005/2.0i (пов.пыль) (возд.) (TR251172)</t>
  </si>
  <si>
    <t xml:space="preserve">TR251172</t>
  </si>
  <si>
    <t xml:space="preserve">Фильтр для а/м Land Rover Freelander (06-) 2.2D/3.2i (возд.) (TR28155)</t>
  </si>
  <si>
    <t xml:space="preserve">TR28155</t>
  </si>
  <si>
    <t xml:space="preserve">Фильтр для а/м Land Rover Range Rover Evoque (11-)/Discovery Sport (14-) 2.0i/2.0D/2.2D (возд.) (TR29006)</t>
  </si>
  <si>
    <t xml:space="preserve">TR29006</t>
  </si>
  <si>
    <t xml:space="preserve">Фильтр для а/м Toyota Corona (96-)/Carina (96-)/Caldina (97-) 1.8i [S] (возд.) (TR311011)</t>
  </si>
  <si>
    <t xml:space="preserve">TR311011</t>
  </si>
  <si>
    <t xml:space="preserve">Фильтр для а/м Peugeot 207 (06-)/Partner (96-)/Citroen Berlingo (96-) 1.4i (возд.) (TR34852)</t>
  </si>
  <si>
    <t xml:space="preserve">TR34852</t>
  </si>
  <si>
    <t xml:space="preserve">Фильтр для а/м Land Rover Range Rover (10-)/(12-) 4.4D/Sport (13-) 3.0D (возд.) (TR35126)</t>
  </si>
  <si>
    <t xml:space="preserve">TR35126</t>
  </si>
  <si>
    <t xml:space="preserve">Фильтр для а/м Peugeot 3008 (09-)/Citroen DS4 (11-)/C5 (10-) 1.6i (возд.) (TR36003)</t>
  </si>
  <si>
    <t xml:space="preserve">TR36003</t>
  </si>
  <si>
    <t xml:space="preserve">Фильтр для а/м Peugeot 206 (98-) 1.4i дв. TU3A (возд.) (TR36010)</t>
  </si>
  <si>
    <t xml:space="preserve">TR36010</t>
  </si>
  <si>
    <t xml:space="preserve">Фильтр для а/м Peugeot 307 (00-)/Partner (08-)/Citroen C4 (04-) 1.6i (пов.пыль) (возд.) (TR43712)</t>
  </si>
  <si>
    <t xml:space="preserve">TR43712</t>
  </si>
  <si>
    <t xml:space="preserve">Фильтр для а/м Peugeot 308 (07-)/Citroen C4 (08-)/(10-)/Berlingo (08-) 1.6i (возд.) (TR50822)</t>
  </si>
  <si>
    <t xml:space="preserve">TR50822</t>
  </si>
  <si>
    <t xml:space="preserve">Фильтр для а/м Mitsubishi ASX (10-) 1.6i/1.8i/Outlander (05-)(09-) 2.0i/2.4i/3.0i (пов.пыль) (возд.) (TR55595)</t>
  </si>
  <si>
    <t xml:space="preserve">TR55595</t>
  </si>
  <si>
    <t xml:space="preserve">Фильтр для а/м Renault Arkana (19-)/Kaptur (21-) 1.3 TCe (возд.) (TR55620)</t>
  </si>
  <si>
    <t xml:space="preserve">TR55620</t>
  </si>
  <si>
    <t xml:space="preserve">Фильтр для а/м BAIC U5 Plus (21-)/X7 (20-)/X55 (22-) 1.5i (возд.) (TR55779)</t>
  </si>
  <si>
    <t xml:space="preserve">TR55779</t>
  </si>
  <si>
    <t xml:space="preserve">Фильтр для а/м Jetour Dashing (22-) 1.6T/X70 Plus (20-)/X90 Plus (21-) 2.0T (возд.) (TR55782)</t>
  </si>
  <si>
    <t xml:space="preserve">TR55782</t>
  </si>
  <si>
    <t xml:space="preserve">Фильтр для а/м Voyah Free (21-) 1.5hyb (возд.) (TR55784)</t>
  </si>
  <si>
    <t xml:space="preserve">TR55784</t>
  </si>
  <si>
    <t xml:space="preserve">Фильтр для а/м Voyah Dream (21-) 1.5hyb (возд.) (TR55785)</t>
  </si>
  <si>
    <t xml:space="preserve">TR557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.7070312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false" outlineLevel="0" max="3" min="3" style="1" width="64.7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36.7"/>
    <col collapsed="false" customWidth="false" hidden="false" outlineLevel="0" max="257" min="7" style="1" width="2.7"/>
  </cols>
  <sheetData>
    <row r="1" customFormat="false" ht="18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8.95" hidden="false" customHeight="true" outlineLevel="0" collapsed="false">
      <c r="B3" s="1" t="n">
        <v>37460</v>
      </c>
      <c r="C3" s="4" t="s">
        <v>6</v>
      </c>
      <c r="D3" s="4" t="s">
        <v>7</v>
      </c>
      <c r="E3" s="4" t="s">
        <v>8</v>
      </c>
      <c r="F3" s="4" t="s">
        <v>9</v>
      </c>
    </row>
    <row r="4" customFormat="false" ht="18.95" hidden="false" customHeight="true" outlineLevel="0" collapsed="false">
      <c r="B4" s="1" t="n">
        <v>37461</v>
      </c>
      <c r="C4" s="4" t="s">
        <v>10</v>
      </c>
      <c r="D4" s="4" t="s">
        <v>11</v>
      </c>
      <c r="E4" s="4" t="s">
        <v>8</v>
      </c>
      <c r="F4" s="4" t="s">
        <v>9</v>
      </c>
    </row>
    <row r="5" customFormat="false" ht="18.95" hidden="false" customHeight="true" outlineLevel="0" collapsed="false">
      <c r="B5" s="1" t="n">
        <v>37462</v>
      </c>
      <c r="C5" s="4" t="s">
        <v>12</v>
      </c>
      <c r="D5" s="4" t="s">
        <v>13</v>
      </c>
      <c r="E5" s="4" t="s">
        <v>8</v>
      </c>
      <c r="F5" s="4" t="s">
        <v>9</v>
      </c>
    </row>
    <row r="6" customFormat="false" ht="18.95" hidden="false" customHeight="true" outlineLevel="0" collapsed="false">
      <c r="B6" s="1" t="n">
        <v>37463</v>
      </c>
      <c r="C6" s="4" t="s">
        <v>14</v>
      </c>
      <c r="D6" s="4" t="s">
        <v>15</v>
      </c>
      <c r="E6" s="4" t="s">
        <v>8</v>
      </c>
      <c r="F6" s="4" t="s">
        <v>9</v>
      </c>
    </row>
    <row r="7" customFormat="false" ht="18.95" hidden="false" customHeight="true" outlineLevel="0" collapsed="false">
      <c r="B7" s="1" t="n">
        <v>37464</v>
      </c>
      <c r="C7" s="4" t="s">
        <v>16</v>
      </c>
      <c r="D7" s="4" t="s">
        <v>17</v>
      </c>
      <c r="E7" s="4" t="s">
        <v>8</v>
      </c>
      <c r="F7" s="4" t="s">
        <v>9</v>
      </c>
    </row>
    <row r="8" customFormat="false" ht="18.95" hidden="false" customHeight="true" outlineLevel="0" collapsed="false">
      <c r="B8" s="1" t="n">
        <v>37465</v>
      </c>
      <c r="C8" s="4" t="s">
        <v>18</v>
      </c>
      <c r="D8" s="4" t="s">
        <v>19</v>
      </c>
      <c r="E8" s="4" t="s">
        <v>8</v>
      </c>
      <c r="F8" s="4" t="s">
        <v>9</v>
      </c>
    </row>
    <row r="9" customFormat="false" ht="18.95" hidden="false" customHeight="true" outlineLevel="0" collapsed="false">
      <c r="B9" s="1" t="n">
        <v>37466</v>
      </c>
      <c r="C9" s="4" t="s">
        <v>20</v>
      </c>
      <c r="D9" s="4" t="s">
        <v>21</v>
      </c>
      <c r="E9" s="4" t="s">
        <v>8</v>
      </c>
      <c r="F9" s="4" t="s">
        <v>9</v>
      </c>
    </row>
    <row r="10" customFormat="false" ht="18.95" hidden="false" customHeight="true" outlineLevel="0" collapsed="false">
      <c r="B10" s="1" t="n">
        <v>37467</v>
      </c>
      <c r="C10" s="4" t="s">
        <v>22</v>
      </c>
      <c r="D10" s="4" t="s">
        <v>23</v>
      </c>
      <c r="E10" s="4" t="s">
        <v>8</v>
      </c>
      <c r="F10" s="4" t="s">
        <v>9</v>
      </c>
    </row>
    <row r="11" customFormat="false" ht="18.95" hidden="false" customHeight="true" outlineLevel="0" collapsed="false">
      <c r="B11" s="1" t="n">
        <v>37468</v>
      </c>
      <c r="C11" s="4" t="s">
        <v>24</v>
      </c>
      <c r="D11" s="4" t="s">
        <v>25</v>
      </c>
      <c r="E11" s="4" t="s">
        <v>8</v>
      </c>
      <c r="F11" s="4" t="s">
        <v>9</v>
      </c>
    </row>
    <row r="12" customFormat="false" ht="18.95" hidden="false" customHeight="true" outlineLevel="0" collapsed="false">
      <c r="B12" s="1" t="n">
        <v>37469</v>
      </c>
      <c r="C12" s="4" t="s">
        <v>26</v>
      </c>
      <c r="D12" s="4" t="s">
        <v>27</v>
      </c>
      <c r="E12" s="4" t="s">
        <v>8</v>
      </c>
      <c r="F12" s="4" t="s">
        <v>9</v>
      </c>
    </row>
    <row r="13" customFormat="false" ht="18.95" hidden="false" customHeight="true" outlineLevel="0" collapsed="false">
      <c r="B13" s="1" t="n">
        <v>37470</v>
      </c>
      <c r="C13" s="4" t="s">
        <v>28</v>
      </c>
      <c r="D13" s="4" t="s">
        <v>29</v>
      </c>
      <c r="E13" s="4" t="s">
        <v>30</v>
      </c>
      <c r="F13" s="4" t="s">
        <v>31</v>
      </c>
    </row>
    <row r="14" customFormat="false" ht="18.95" hidden="false" customHeight="true" outlineLevel="0" collapsed="false">
      <c r="B14" s="1" t="n">
        <v>37471</v>
      </c>
      <c r="C14" s="4" t="s">
        <v>32</v>
      </c>
      <c r="D14" s="4" t="s">
        <v>33</v>
      </c>
      <c r="E14" s="4" t="s">
        <v>8</v>
      </c>
      <c r="F14" s="4" t="s">
        <v>9</v>
      </c>
    </row>
    <row r="15" customFormat="false" ht="18.95" hidden="false" customHeight="true" outlineLevel="0" collapsed="false">
      <c r="B15" s="1" t="n">
        <v>37472</v>
      </c>
      <c r="C15" s="4" t="s">
        <v>34</v>
      </c>
      <c r="D15" s="4" t="s">
        <v>35</v>
      </c>
      <c r="E15" s="4" t="s">
        <v>8</v>
      </c>
      <c r="F15" s="4" t="s">
        <v>9</v>
      </c>
    </row>
    <row r="16" customFormat="false" ht="18.95" hidden="false" customHeight="true" outlineLevel="0" collapsed="false">
      <c r="B16" s="1" t="n">
        <v>37473</v>
      </c>
      <c r="C16" s="4" t="s">
        <v>36</v>
      </c>
      <c r="D16" s="4" t="s">
        <v>37</v>
      </c>
      <c r="E16" s="4" t="s">
        <v>8</v>
      </c>
      <c r="F16" s="4" t="s">
        <v>9</v>
      </c>
    </row>
    <row r="17" customFormat="false" ht="18.95" hidden="false" customHeight="true" outlineLevel="0" collapsed="false">
      <c r="B17" s="1" t="n">
        <v>37474</v>
      </c>
      <c r="C17" s="4" t="s">
        <v>38</v>
      </c>
      <c r="D17" s="4" t="s">
        <v>39</v>
      </c>
      <c r="E17" s="4" t="s">
        <v>8</v>
      </c>
      <c r="F17" s="4" t="s">
        <v>9</v>
      </c>
    </row>
    <row r="18" customFormat="false" ht="18.95" hidden="false" customHeight="true" outlineLevel="0" collapsed="false">
      <c r="B18" s="1" t="n">
        <v>37475</v>
      </c>
      <c r="C18" s="4" t="s">
        <v>40</v>
      </c>
      <c r="D18" s="4" t="s">
        <v>41</v>
      </c>
      <c r="E18" s="4" t="s">
        <v>8</v>
      </c>
      <c r="F18" s="4" t="s">
        <v>9</v>
      </c>
    </row>
    <row r="19" customFormat="false" ht="18.95" hidden="false" customHeight="true" outlineLevel="0" collapsed="false">
      <c r="B19" s="1" t="n">
        <v>37476</v>
      </c>
      <c r="C19" s="4" t="s">
        <v>42</v>
      </c>
      <c r="D19" s="4" t="s">
        <v>43</v>
      </c>
      <c r="E19" s="4" t="s">
        <v>30</v>
      </c>
      <c r="F19" s="4" t="s">
        <v>31</v>
      </c>
    </row>
    <row r="20" customFormat="false" ht="18.95" hidden="false" customHeight="true" outlineLevel="0" collapsed="false">
      <c r="B20" s="1" t="n">
        <v>37477</v>
      </c>
      <c r="C20" s="4" t="s">
        <v>44</v>
      </c>
      <c r="D20" s="4" t="s">
        <v>45</v>
      </c>
      <c r="E20" s="4" t="s">
        <v>8</v>
      </c>
      <c r="F20" s="4" t="s">
        <v>9</v>
      </c>
    </row>
    <row r="21" customFormat="false" ht="18.95" hidden="false" customHeight="true" outlineLevel="0" collapsed="false">
      <c r="B21" s="1" t="n">
        <v>37478</v>
      </c>
      <c r="C21" s="4" t="s">
        <v>46</v>
      </c>
      <c r="D21" s="4" t="s">
        <v>47</v>
      </c>
      <c r="E21" s="4" t="s">
        <v>8</v>
      </c>
      <c r="F21" s="4" t="s">
        <v>9</v>
      </c>
    </row>
    <row r="22" customFormat="false" ht="18.95" hidden="false" customHeight="true" outlineLevel="0" collapsed="false">
      <c r="B22" s="1" t="n">
        <v>37479</v>
      </c>
      <c r="C22" s="4" t="s">
        <v>48</v>
      </c>
      <c r="D22" s="4" t="s">
        <v>49</v>
      </c>
      <c r="E22" s="4" t="s">
        <v>8</v>
      </c>
      <c r="F22" s="4" t="s">
        <v>9</v>
      </c>
    </row>
    <row r="23" customFormat="false" ht="18.95" hidden="false" customHeight="true" outlineLevel="0" collapsed="false">
      <c r="B23" s="1" t="n">
        <v>37480</v>
      </c>
      <c r="C23" s="4" t="s">
        <v>50</v>
      </c>
      <c r="D23" s="4" t="s">
        <v>51</v>
      </c>
      <c r="E23" s="4" t="s">
        <v>8</v>
      </c>
      <c r="F23" s="4" t="s">
        <v>9</v>
      </c>
    </row>
    <row r="24" customFormat="false" ht="18.95" hidden="false" customHeight="true" outlineLevel="0" collapsed="false">
      <c r="B24" s="1" t="n">
        <v>37481</v>
      </c>
      <c r="C24" s="4" t="s">
        <v>52</v>
      </c>
      <c r="D24" s="4" t="s">
        <v>53</v>
      </c>
      <c r="E24" s="4" t="s">
        <v>8</v>
      </c>
      <c r="F24" s="4" t="s">
        <v>9</v>
      </c>
    </row>
    <row r="25" customFormat="false" ht="18.95" hidden="false" customHeight="true" outlineLevel="0" collapsed="false">
      <c r="B25" s="1" t="n">
        <v>37482</v>
      </c>
      <c r="C25" s="4" t="s">
        <v>54</v>
      </c>
      <c r="D25" s="4" t="s">
        <v>55</v>
      </c>
      <c r="E25" s="4" t="s">
        <v>8</v>
      </c>
      <c r="F25" s="4" t="s">
        <v>9</v>
      </c>
    </row>
    <row r="26" customFormat="false" ht="18.95" hidden="false" customHeight="true" outlineLevel="0" collapsed="false">
      <c r="B26" s="1" t="n">
        <v>37483</v>
      </c>
      <c r="C26" s="4" t="s">
        <v>56</v>
      </c>
      <c r="D26" s="4" t="s">
        <v>57</v>
      </c>
      <c r="E26" s="4" t="s">
        <v>30</v>
      </c>
      <c r="F26" s="4" t="s">
        <v>31</v>
      </c>
    </row>
    <row r="27" customFormat="false" ht="18.95" hidden="false" customHeight="true" outlineLevel="0" collapsed="false">
      <c r="B27" s="1" t="n">
        <v>37484</v>
      </c>
      <c r="C27" s="4" t="s">
        <v>58</v>
      </c>
      <c r="D27" s="4" t="s">
        <v>59</v>
      </c>
      <c r="E27" s="4" t="s">
        <v>8</v>
      </c>
      <c r="F27" s="4" t="s">
        <v>9</v>
      </c>
    </row>
    <row r="28" customFormat="false" ht="18.95" hidden="false" customHeight="true" outlineLevel="0" collapsed="false">
      <c r="B28" s="1" t="n">
        <v>37485</v>
      </c>
      <c r="C28" s="4" t="s">
        <v>60</v>
      </c>
      <c r="D28" s="4" t="s">
        <v>61</v>
      </c>
      <c r="E28" s="4" t="s">
        <v>8</v>
      </c>
      <c r="F28" s="4" t="s">
        <v>9</v>
      </c>
    </row>
    <row r="29" customFormat="false" ht="18.95" hidden="false" customHeight="true" outlineLevel="0" collapsed="false">
      <c r="B29" s="1" t="n">
        <v>37486</v>
      </c>
      <c r="C29" s="4" t="s">
        <v>62</v>
      </c>
      <c r="D29" s="4" t="s">
        <v>63</v>
      </c>
      <c r="E29" s="4" t="s">
        <v>8</v>
      </c>
      <c r="F29" s="4" t="s">
        <v>9</v>
      </c>
    </row>
    <row r="30" customFormat="false" ht="18.95" hidden="false" customHeight="true" outlineLevel="0" collapsed="false">
      <c r="B30" s="1" t="n">
        <v>37487</v>
      </c>
      <c r="C30" s="4" t="s">
        <v>64</v>
      </c>
      <c r="D30" s="4" t="s">
        <v>65</v>
      </c>
      <c r="E30" s="4" t="s">
        <v>8</v>
      </c>
      <c r="F30" s="4" t="s">
        <v>9</v>
      </c>
    </row>
    <row r="31" customFormat="false" ht="18.95" hidden="false" customHeight="true" outlineLevel="0" collapsed="false">
      <c r="B31" s="1" t="n">
        <v>37488</v>
      </c>
      <c r="C31" s="4" t="s">
        <v>66</v>
      </c>
      <c r="D31" s="4" t="s">
        <v>67</v>
      </c>
      <c r="E31" s="4" t="s">
        <v>8</v>
      </c>
      <c r="F31" s="4" t="s">
        <v>9</v>
      </c>
    </row>
    <row r="32" customFormat="false" ht="18.95" hidden="false" customHeight="true" outlineLevel="0" collapsed="false">
      <c r="B32" s="1" t="n">
        <v>37489</v>
      </c>
      <c r="C32" s="4" t="s">
        <v>68</v>
      </c>
      <c r="D32" s="4" t="s">
        <v>69</v>
      </c>
      <c r="E32" s="4" t="s">
        <v>8</v>
      </c>
      <c r="F32" s="4" t="s">
        <v>9</v>
      </c>
    </row>
    <row r="33" customFormat="false" ht="18.95" hidden="false" customHeight="true" outlineLevel="0" collapsed="false">
      <c r="B33" s="1" t="n">
        <v>37490</v>
      </c>
      <c r="C33" s="4" t="s">
        <v>70</v>
      </c>
      <c r="D33" s="4" t="s">
        <v>71</v>
      </c>
      <c r="E33" s="4" t="s">
        <v>8</v>
      </c>
      <c r="F33" s="4" t="s">
        <v>9</v>
      </c>
    </row>
    <row r="34" customFormat="false" ht="18.95" hidden="false" customHeight="true" outlineLevel="0" collapsed="false">
      <c r="B34" s="1" t="n">
        <v>37491</v>
      </c>
      <c r="C34" s="4" t="s">
        <v>72</v>
      </c>
      <c r="D34" s="4" t="s">
        <v>73</v>
      </c>
      <c r="E34" s="4" t="s">
        <v>8</v>
      </c>
      <c r="F34" s="4" t="s">
        <v>9</v>
      </c>
    </row>
    <row r="35" customFormat="false" ht="18.95" hidden="false" customHeight="true" outlineLevel="0" collapsed="false">
      <c r="B35" s="1" t="n">
        <v>37492</v>
      </c>
      <c r="C35" s="4" t="s">
        <v>74</v>
      </c>
      <c r="D35" s="4" t="s">
        <v>75</v>
      </c>
      <c r="E35" s="4" t="s">
        <v>76</v>
      </c>
      <c r="F35" s="4" t="s">
        <v>77</v>
      </c>
    </row>
    <row r="36" customFormat="false" ht="18.95" hidden="false" customHeight="true" outlineLevel="0" collapsed="false">
      <c r="B36" s="1" t="n">
        <v>37493</v>
      </c>
      <c r="C36" s="4" t="s">
        <v>78</v>
      </c>
      <c r="D36" s="4" t="s">
        <v>79</v>
      </c>
      <c r="E36" s="4" t="s">
        <v>8</v>
      </c>
      <c r="F36" s="4" t="s">
        <v>9</v>
      </c>
    </row>
    <row r="37" customFormat="false" ht="18.95" hidden="false" customHeight="true" outlineLevel="0" collapsed="false">
      <c r="B37" s="1" t="n">
        <v>37494</v>
      </c>
      <c r="C37" s="4" t="s">
        <v>80</v>
      </c>
      <c r="D37" s="4" t="s">
        <v>81</v>
      </c>
      <c r="E37" s="4" t="s">
        <v>8</v>
      </c>
      <c r="F37" s="4" t="s">
        <v>9</v>
      </c>
    </row>
    <row r="38" customFormat="false" ht="18.95" hidden="false" customHeight="true" outlineLevel="0" collapsed="false">
      <c r="B38" s="1" t="n">
        <v>37495</v>
      </c>
      <c r="C38" s="4" t="s">
        <v>82</v>
      </c>
      <c r="D38" s="4" t="s">
        <v>83</v>
      </c>
      <c r="E38" s="4" t="s">
        <v>8</v>
      </c>
      <c r="F38" s="4" t="s">
        <v>9</v>
      </c>
    </row>
    <row r="39" customFormat="false" ht="18.95" hidden="false" customHeight="true" outlineLevel="0" collapsed="false">
      <c r="B39" s="1" t="n">
        <v>37496</v>
      </c>
      <c r="C39" s="4" t="s">
        <v>84</v>
      </c>
      <c r="D39" s="4" t="s">
        <v>85</v>
      </c>
      <c r="E39" s="4" t="s">
        <v>8</v>
      </c>
      <c r="F39" s="4" t="s">
        <v>9</v>
      </c>
    </row>
    <row r="40" customFormat="false" ht="18.95" hidden="false" customHeight="true" outlineLevel="0" collapsed="false">
      <c r="B40" s="1" t="n">
        <v>37497</v>
      </c>
      <c r="C40" s="4" t="s">
        <v>86</v>
      </c>
      <c r="D40" s="4" t="s">
        <v>87</v>
      </c>
      <c r="E40" s="4" t="s">
        <v>30</v>
      </c>
      <c r="F40" s="4" t="s">
        <v>31</v>
      </c>
    </row>
    <row r="41" customFormat="false" ht="18.95" hidden="false" customHeight="true" outlineLevel="0" collapsed="false">
      <c r="B41" s="1" t="n">
        <v>37498</v>
      </c>
      <c r="C41" s="4" t="s">
        <v>88</v>
      </c>
      <c r="D41" s="4" t="s">
        <v>89</v>
      </c>
      <c r="E41" s="4" t="s">
        <v>76</v>
      </c>
      <c r="F41" s="4" t="s">
        <v>77</v>
      </c>
    </row>
    <row r="42" customFormat="false" ht="18.95" hidden="false" customHeight="true" outlineLevel="0" collapsed="false">
      <c r="B42" s="1" t="n">
        <v>37499</v>
      </c>
      <c r="C42" s="4" t="s">
        <v>90</v>
      </c>
      <c r="D42" s="4" t="s">
        <v>91</v>
      </c>
      <c r="E42" s="4" t="s">
        <v>30</v>
      </c>
      <c r="F42" s="4" t="s">
        <v>31</v>
      </c>
    </row>
    <row r="43" customFormat="false" ht="18.95" hidden="false" customHeight="true" outlineLevel="0" collapsed="false">
      <c r="B43" s="1" t="n">
        <v>37500</v>
      </c>
      <c r="C43" s="4" t="s">
        <v>92</v>
      </c>
      <c r="D43" s="4" t="s">
        <v>93</v>
      </c>
      <c r="E43" s="4" t="s">
        <v>30</v>
      </c>
      <c r="F43" s="4" t="s">
        <v>31</v>
      </c>
    </row>
    <row r="44" customFormat="false" ht="18.95" hidden="false" customHeight="true" outlineLevel="0" collapsed="false">
      <c r="B44" s="1" t="n">
        <v>37501</v>
      </c>
      <c r="C44" s="4" t="s">
        <v>94</v>
      </c>
      <c r="D44" s="4" t="s">
        <v>95</v>
      </c>
      <c r="E44" s="4" t="s">
        <v>30</v>
      </c>
      <c r="F44" s="4" t="s">
        <v>31</v>
      </c>
    </row>
    <row r="45" customFormat="false" ht="18.95" hidden="false" customHeight="true" outlineLevel="0" collapsed="false">
      <c r="B45" s="1" t="n">
        <v>37502</v>
      </c>
      <c r="C45" s="4" t="s">
        <v>96</v>
      </c>
      <c r="D45" s="4" t="s">
        <v>97</v>
      </c>
      <c r="E45" s="4" t="s">
        <v>8</v>
      </c>
      <c r="F45" s="4" t="s">
        <v>9</v>
      </c>
    </row>
    <row r="46" customFormat="false" ht="18.95" hidden="false" customHeight="true" outlineLevel="0" collapsed="false">
      <c r="B46" s="1" t="n">
        <v>37503</v>
      </c>
      <c r="C46" s="4" t="s">
        <v>98</v>
      </c>
      <c r="D46" s="4" t="s">
        <v>99</v>
      </c>
      <c r="E46" s="4" t="s">
        <v>8</v>
      </c>
      <c r="F46" s="4" t="s">
        <v>9</v>
      </c>
    </row>
    <row r="47" customFormat="false" ht="18.95" hidden="false" customHeight="true" outlineLevel="0" collapsed="false">
      <c r="B47" s="1" t="n">
        <v>37504</v>
      </c>
      <c r="C47" s="4" t="s">
        <v>100</v>
      </c>
      <c r="D47" s="4" t="s">
        <v>101</v>
      </c>
      <c r="E47" s="4" t="s">
        <v>8</v>
      </c>
      <c r="F47" s="4" t="s">
        <v>9</v>
      </c>
    </row>
    <row r="48" customFormat="false" ht="18.95" hidden="false" customHeight="true" outlineLevel="0" collapsed="false">
      <c r="B48" s="1" t="n">
        <v>37505</v>
      </c>
      <c r="C48" s="4" t="s">
        <v>102</v>
      </c>
      <c r="D48" s="4" t="s">
        <v>103</v>
      </c>
      <c r="E48" s="4" t="s">
        <v>76</v>
      </c>
      <c r="F48" s="4" t="s">
        <v>77</v>
      </c>
    </row>
    <row r="49" customFormat="false" ht="18.95" hidden="false" customHeight="true" outlineLevel="0" collapsed="false">
      <c r="B49" s="1" t="n">
        <v>37506</v>
      </c>
      <c r="C49" s="4" t="s">
        <v>104</v>
      </c>
      <c r="D49" s="4" t="s">
        <v>105</v>
      </c>
      <c r="E49" s="4" t="s">
        <v>8</v>
      </c>
      <c r="F49" s="4" t="s">
        <v>9</v>
      </c>
    </row>
    <row r="50" customFormat="false" ht="18.95" hidden="false" customHeight="true" outlineLevel="0" collapsed="false">
      <c r="B50" s="1" t="n">
        <v>37507</v>
      </c>
      <c r="C50" s="4" t="s">
        <v>106</v>
      </c>
      <c r="D50" s="4" t="s">
        <v>107</v>
      </c>
      <c r="E50" s="4" t="s">
        <v>8</v>
      </c>
      <c r="F50" s="4" t="s">
        <v>9</v>
      </c>
    </row>
    <row r="51" customFormat="false" ht="18.95" hidden="false" customHeight="true" outlineLevel="0" collapsed="false">
      <c r="B51" s="1" t="n">
        <v>37508</v>
      </c>
      <c r="C51" s="4" t="s">
        <v>108</v>
      </c>
      <c r="D51" s="4" t="s">
        <v>109</v>
      </c>
      <c r="E51" s="4" t="s">
        <v>8</v>
      </c>
      <c r="F51" s="4" t="s">
        <v>9</v>
      </c>
    </row>
    <row r="52" customFormat="false" ht="18.95" hidden="false" customHeight="true" outlineLevel="0" collapsed="false">
      <c r="B52" s="1" t="n">
        <v>37509</v>
      </c>
      <c r="C52" s="4" t="s">
        <v>110</v>
      </c>
      <c r="D52" s="4" t="s">
        <v>111</v>
      </c>
      <c r="E52" s="4" t="s">
        <v>8</v>
      </c>
      <c r="F52" s="4" t="s">
        <v>9</v>
      </c>
    </row>
    <row r="53" customFormat="false" ht="18.95" hidden="false" customHeight="true" outlineLevel="0" collapsed="false">
      <c r="B53" s="1" t="n">
        <v>37510</v>
      </c>
      <c r="C53" s="4" t="s">
        <v>112</v>
      </c>
      <c r="D53" s="4" t="s">
        <v>113</v>
      </c>
      <c r="E53" s="4" t="s">
        <v>30</v>
      </c>
      <c r="F53" s="4" t="s">
        <v>31</v>
      </c>
    </row>
    <row r="54" customFormat="false" ht="18.95" hidden="false" customHeight="true" outlineLevel="0" collapsed="false">
      <c r="B54" s="1" t="n">
        <v>37511</v>
      </c>
      <c r="C54" s="4" t="s">
        <v>114</v>
      </c>
      <c r="D54" s="4" t="s">
        <v>115</v>
      </c>
      <c r="E54" s="4" t="s">
        <v>30</v>
      </c>
      <c r="F54" s="4" t="s">
        <v>31</v>
      </c>
    </row>
    <row r="55" customFormat="false" ht="18.95" hidden="false" customHeight="true" outlineLevel="0" collapsed="false">
      <c r="B55" s="1" t="n">
        <v>37512</v>
      </c>
      <c r="C55" s="4" t="s">
        <v>116</v>
      </c>
      <c r="D55" s="4" t="s">
        <v>117</v>
      </c>
      <c r="E55" s="4" t="s">
        <v>30</v>
      </c>
      <c r="F55" s="4" t="s">
        <v>31</v>
      </c>
    </row>
    <row r="56" customFormat="false" ht="18.95" hidden="false" customHeight="true" outlineLevel="0" collapsed="false">
      <c r="B56" s="1" t="n">
        <v>37513</v>
      </c>
      <c r="C56" s="4" t="s">
        <v>118</v>
      </c>
      <c r="D56" s="4" t="s">
        <v>119</v>
      </c>
      <c r="E56" s="4" t="s">
        <v>8</v>
      </c>
      <c r="F56" s="4" t="s">
        <v>9</v>
      </c>
    </row>
    <row r="57" customFormat="false" ht="18.95" hidden="false" customHeight="true" outlineLevel="0" collapsed="false">
      <c r="B57" s="1" t="n">
        <v>37514</v>
      </c>
      <c r="C57" s="4" t="s">
        <v>120</v>
      </c>
      <c r="D57" s="4" t="s">
        <v>121</v>
      </c>
      <c r="E57" s="4" t="s">
        <v>30</v>
      </c>
      <c r="F57" s="4" t="s">
        <v>31</v>
      </c>
    </row>
    <row r="58" customFormat="false" ht="18.95" hidden="false" customHeight="true" outlineLevel="0" collapsed="false">
      <c r="B58" s="1" t="n">
        <v>37515</v>
      </c>
      <c r="C58" s="4" t="s">
        <v>122</v>
      </c>
      <c r="D58" s="4" t="s">
        <v>123</v>
      </c>
      <c r="E58" s="4" t="s">
        <v>30</v>
      </c>
      <c r="F58" s="4" t="s">
        <v>31</v>
      </c>
    </row>
    <row r="59" customFormat="false" ht="18.95" hidden="false" customHeight="true" outlineLevel="0" collapsed="false">
      <c r="B59" s="1" t="n">
        <v>37516</v>
      </c>
      <c r="C59" s="4" t="s">
        <v>124</v>
      </c>
      <c r="D59" s="4" t="s">
        <v>125</v>
      </c>
      <c r="E59" s="4" t="s">
        <v>8</v>
      </c>
      <c r="F59" s="4" t="s">
        <v>9</v>
      </c>
    </row>
    <row r="60" customFormat="false" ht="18.95" hidden="false" customHeight="true" outlineLevel="0" collapsed="false">
      <c r="B60" s="1" t="n">
        <v>37517</v>
      </c>
      <c r="C60" s="4" t="s">
        <v>126</v>
      </c>
      <c r="D60" s="4" t="s">
        <v>127</v>
      </c>
      <c r="E60" s="4" t="s">
        <v>8</v>
      </c>
      <c r="F60" s="4" t="s">
        <v>9</v>
      </c>
    </row>
    <row r="61" customFormat="false" ht="18.95" hidden="false" customHeight="true" outlineLevel="0" collapsed="false">
      <c r="B61" s="1" t="n">
        <v>37518</v>
      </c>
      <c r="C61" s="4" t="s">
        <v>128</v>
      </c>
      <c r="D61" s="4" t="s">
        <v>129</v>
      </c>
      <c r="E61" s="4" t="s">
        <v>8</v>
      </c>
      <c r="F61" s="4" t="s">
        <v>9</v>
      </c>
    </row>
    <row r="62" customFormat="false" ht="18.95" hidden="false" customHeight="true" outlineLevel="0" collapsed="false">
      <c r="B62" s="1" t="n">
        <v>37519</v>
      </c>
      <c r="C62" s="4" t="s">
        <v>130</v>
      </c>
      <c r="D62" s="4" t="s">
        <v>131</v>
      </c>
      <c r="E62" s="4" t="s">
        <v>30</v>
      </c>
      <c r="F62" s="4" t="s">
        <v>31</v>
      </c>
    </row>
    <row r="63" customFormat="false" ht="18.95" hidden="false" customHeight="true" outlineLevel="0" collapsed="false">
      <c r="B63" s="1" t="n">
        <v>37520</v>
      </c>
      <c r="C63" s="4" t="s">
        <v>132</v>
      </c>
      <c r="D63" s="4" t="s">
        <v>133</v>
      </c>
      <c r="E63" s="4" t="s">
        <v>8</v>
      </c>
      <c r="F63" s="4" t="s">
        <v>9</v>
      </c>
    </row>
    <row r="64" customFormat="false" ht="18.95" hidden="false" customHeight="true" outlineLevel="0" collapsed="false">
      <c r="B64" s="1" t="n">
        <v>37521</v>
      </c>
      <c r="C64" s="4" t="s">
        <v>134</v>
      </c>
      <c r="D64" s="4" t="s">
        <v>135</v>
      </c>
      <c r="E64" s="4" t="s">
        <v>8</v>
      </c>
      <c r="F64" s="4" t="s">
        <v>9</v>
      </c>
    </row>
    <row r="65" customFormat="false" ht="18.95" hidden="false" customHeight="true" outlineLevel="0" collapsed="false">
      <c r="B65" s="1" t="n">
        <v>37522</v>
      </c>
      <c r="C65" s="4" t="s">
        <v>136</v>
      </c>
      <c r="D65" s="4" t="s">
        <v>137</v>
      </c>
      <c r="E65" s="4" t="s">
        <v>8</v>
      </c>
      <c r="F65" s="4" t="s">
        <v>9</v>
      </c>
    </row>
    <row r="66" customFormat="false" ht="18.95" hidden="false" customHeight="true" outlineLevel="0" collapsed="false">
      <c r="B66" s="1" t="n">
        <v>37523</v>
      </c>
      <c r="C66" s="4" t="s">
        <v>138</v>
      </c>
      <c r="D66" s="4" t="s">
        <v>139</v>
      </c>
      <c r="E66" s="4" t="s">
        <v>30</v>
      </c>
      <c r="F66" s="4" t="s">
        <v>31</v>
      </c>
    </row>
    <row r="67" customFormat="false" ht="18.95" hidden="false" customHeight="true" outlineLevel="0" collapsed="false">
      <c r="B67" s="1" t="n">
        <v>37524</v>
      </c>
      <c r="C67" s="4" t="s">
        <v>140</v>
      </c>
      <c r="D67" s="4" t="s">
        <v>141</v>
      </c>
      <c r="E67" s="4" t="s">
        <v>8</v>
      </c>
      <c r="F67" s="4" t="s">
        <v>9</v>
      </c>
    </row>
    <row r="68" customFormat="false" ht="18.95" hidden="false" customHeight="true" outlineLevel="0" collapsed="false">
      <c r="B68" s="1" t="n">
        <v>37525</v>
      </c>
      <c r="C68" s="4" t="s">
        <v>142</v>
      </c>
      <c r="D68" s="4" t="s">
        <v>143</v>
      </c>
      <c r="E68" s="4" t="s">
        <v>8</v>
      </c>
      <c r="F68" s="4" t="s">
        <v>9</v>
      </c>
    </row>
    <row r="69" customFormat="false" ht="18.95" hidden="false" customHeight="true" outlineLevel="0" collapsed="false">
      <c r="B69" s="1" t="n">
        <v>37526</v>
      </c>
      <c r="C69" s="4" t="s">
        <v>144</v>
      </c>
      <c r="D69" s="4" t="s">
        <v>145</v>
      </c>
      <c r="E69" s="4" t="s">
        <v>8</v>
      </c>
      <c r="F69" s="4" t="s">
        <v>9</v>
      </c>
    </row>
    <row r="70" customFormat="false" ht="18.95" hidden="false" customHeight="true" outlineLevel="0" collapsed="false">
      <c r="B70" s="1" t="n">
        <v>37527</v>
      </c>
      <c r="C70" s="4" t="s">
        <v>146</v>
      </c>
      <c r="D70" s="4" t="s">
        <v>147</v>
      </c>
      <c r="E70" s="4" t="s">
        <v>8</v>
      </c>
      <c r="F70" s="4" t="s">
        <v>9</v>
      </c>
    </row>
    <row r="71" customFormat="false" ht="18.95" hidden="false" customHeight="true" outlineLevel="0" collapsed="false">
      <c r="B71" s="1" t="n">
        <v>37528</v>
      </c>
      <c r="C71" s="4" t="s">
        <v>148</v>
      </c>
      <c r="D71" s="4" t="s">
        <v>149</v>
      </c>
      <c r="E71" s="4" t="s">
        <v>8</v>
      </c>
      <c r="F71" s="4" t="s">
        <v>9</v>
      </c>
    </row>
    <row r="72" customFormat="false" ht="18.95" hidden="false" customHeight="true" outlineLevel="0" collapsed="false">
      <c r="B72" s="1" t="n">
        <v>37529</v>
      </c>
      <c r="C72" s="4" t="s">
        <v>150</v>
      </c>
      <c r="D72" s="4" t="s">
        <v>151</v>
      </c>
      <c r="E72" s="4" t="s">
        <v>8</v>
      </c>
      <c r="F72" s="4" t="s">
        <v>9</v>
      </c>
    </row>
    <row r="73" customFormat="false" ht="18.95" hidden="false" customHeight="true" outlineLevel="0" collapsed="false">
      <c r="B73" s="1" t="n">
        <v>37530</v>
      </c>
      <c r="C73" s="4" t="s">
        <v>152</v>
      </c>
      <c r="D73" s="4" t="s">
        <v>153</v>
      </c>
      <c r="E73" s="4" t="s">
        <v>30</v>
      </c>
      <c r="F73" s="4" t="s">
        <v>31</v>
      </c>
    </row>
    <row r="74" customFormat="false" ht="18.95" hidden="false" customHeight="true" outlineLevel="0" collapsed="false">
      <c r="B74" s="1" t="n">
        <v>37531</v>
      </c>
      <c r="C74" s="4" t="s">
        <v>154</v>
      </c>
      <c r="D74" s="4" t="s">
        <v>155</v>
      </c>
      <c r="E74" s="4" t="s">
        <v>76</v>
      </c>
      <c r="F74" s="4" t="s">
        <v>77</v>
      </c>
    </row>
    <row r="75" customFormat="false" ht="18.95" hidden="false" customHeight="true" outlineLevel="0" collapsed="false">
      <c r="B75" s="1" t="n">
        <v>37532</v>
      </c>
      <c r="C75" s="4" t="s">
        <v>156</v>
      </c>
      <c r="D75" s="4" t="s">
        <v>157</v>
      </c>
      <c r="E75" s="4" t="s">
        <v>8</v>
      </c>
      <c r="F75" s="4" t="s">
        <v>9</v>
      </c>
    </row>
    <row r="76" customFormat="false" ht="18.95" hidden="false" customHeight="true" outlineLevel="0" collapsed="false">
      <c r="B76" s="1" t="n">
        <v>37533</v>
      </c>
      <c r="C76" s="4" t="s">
        <v>158</v>
      </c>
      <c r="D76" s="4" t="s">
        <v>159</v>
      </c>
      <c r="E76" s="4" t="s">
        <v>8</v>
      </c>
      <c r="F76" s="4" t="s">
        <v>9</v>
      </c>
    </row>
    <row r="77" customFormat="false" ht="18.95" hidden="false" customHeight="true" outlineLevel="0" collapsed="false">
      <c r="B77" s="1" t="n">
        <v>37534</v>
      </c>
      <c r="C77" s="4" t="s">
        <v>160</v>
      </c>
      <c r="D77" s="4" t="s">
        <v>161</v>
      </c>
      <c r="E77" s="4" t="s">
        <v>8</v>
      </c>
      <c r="F77" s="4" t="s">
        <v>9</v>
      </c>
    </row>
    <row r="78" customFormat="false" ht="18.95" hidden="false" customHeight="true" outlineLevel="0" collapsed="false">
      <c r="B78" s="1" t="n">
        <v>37535</v>
      </c>
      <c r="C78" s="4" t="s">
        <v>162</v>
      </c>
      <c r="D78" s="4" t="s">
        <v>163</v>
      </c>
      <c r="E78" s="4" t="s">
        <v>8</v>
      </c>
      <c r="F78" s="4" t="s">
        <v>9</v>
      </c>
    </row>
    <row r="79" customFormat="false" ht="18.95" hidden="false" customHeight="true" outlineLevel="0" collapsed="false">
      <c r="B79" s="1" t="n">
        <v>37536</v>
      </c>
      <c r="C79" s="4" t="s">
        <v>164</v>
      </c>
      <c r="D79" s="4" t="s">
        <v>165</v>
      </c>
      <c r="E79" s="4" t="s">
        <v>8</v>
      </c>
      <c r="F79" s="4" t="s">
        <v>9</v>
      </c>
    </row>
    <row r="80" customFormat="false" ht="18.95" hidden="false" customHeight="true" outlineLevel="0" collapsed="false">
      <c r="B80" s="1" t="n">
        <v>37537</v>
      </c>
      <c r="C80" s="4" t="s">
        <v>166</v>
      </c>
      <c r="D80" s="4" t="s">
        <v>167</v>
      </c>
      <c r="E80" s="4" t="s">
        <v>30</v>
      </c>
      <c r="F80" s="4" t="s">
        <v>31</v>
      </c>
    </row>
    <row r="81" customFormat="false" ht="18.95" hidden="false" customHeight="true" outlineLevel="0" collapsed="false">
      <c r="B81" s="1" t="n">
        <v>37538</v>
      </c>
      <c r="C81" s="4" t="s">
        <v>168</v>
      </c>
      <c r="D81" s="4" t="s">
        <v>169</v>
      </c>
      <c r="E81" s="4" t="s">
        <v>8</v>
      </c>
      <c r="F81" s="4" t="s">
        <v>9</v>
      </c>
    </row>
    <row r="82" customFormat="false" ht="18.95" hidden="false" customHeight="true" outlineLevel="0" collapsed="false">
      <c r="B82" s="1" t="n">
        <v>37539</v>
      </c>
      <c r="C82" s="4" t="s">
        <v>170</v>
      </c>
      <c r="D82" s="4" t="s">
        <v>171</v>
      </c>
      <c r="E82" s="4" t="s">
        <v>30</v>
      </c>
      <c r="F82" s="4" t="s">
        <v>31</v>
      </c>
    </row>
    <row r="83" customFormat="false" ht="18.95" hidden="false" customHeight="true" outlineLevel="0" collapsed="false">
      <c r="B83" s="1" t="n">
        <v>37540</v>
      </c>
      <c r="C83" s="4" t="s">
        <v>172</v>
      </c>
      <c r="D83" s="4" t="s">
        <v>173</v>
      </c>
      <c r="E83" s="4" t="s">
        <v>30</v>
      </c>
      <c r="F83" s="4" t="s">
        <v>31</v>
      </c>
    </row>
    <row r="84" customFormat="false" ht="18.95" hidden="false" customHeight="true" outlineLevel="0" collapsed="false">
      <c r="B84" s="1" t="n">
        <v>37541</v>
      </c>
      <c r="C84" s="4" t="s">
        <v>174</v>
      </c>
      <c r="D84" s="4" t="s">
        <v>175</v>
      </c>
      <c r="E84" s="4" t="s">
        <v>8</v>
      </c>
      <c r="F84" s="4" t="s">
        <v>9</v>
      </c>
    </row>
    <row r="85" customFormat="false" ht="18.95" hidden="false" customHeight="true" outlineLevel="0" collapsed="false">
      <c r="B85" s="1" t="n">
        <v>37542</v>
      </c>
      <c r="C85" s="4" t="s">
        <v>176</v>
      </c>
      <c r="D85" s="4" t="s">
        <v>177</v>
      </c>
      <c r="E85" s="4" t="s">
        <v>30</v>
      </c>
      <c r="F85" s="4" t="s">
        <v>31</v>
      </c>
    </row>
    <row r="86" customFormat="false" ht="18.95" hidden="false" customHeight="true" outlineLevel="0" collapsed="false">
      <c r="B86" s="1" t="n">
        <v>37543</v>
      </c>
      <c r="C86" s="4" t="s">
        <v>178</v>
      </c>
      <c r="D86" s="4" t="s">
        <v>179</v>
      </c>
      <c r="E86" s="4" t="s">
        <v>30</v>
      </c>
      <c r="F86" s="4" t="s">
        <v>31</v>
      </c>
    </row>
    <row r="87" customFormat="false" ht="18.95" hidden="false" customHeight="true" outlineLevel="0" collapsed="false">
      <c r="B87" s="1" t="n">
        <v>37544</v>
      </c>
      <c r="C87" s="4" t="s">
        <v>180</v>
      </c>
      <c r="D87" s="4" t="s">
        <v>181</v>
      </c>
      <c r="E87" s="4" t="s">
        <v>8</v>
      </c>
      <c r="F87" s="4" t="s">
        <v>9</v>
      </c>
    </row>
    <row r="88" customFormat="false" ht="18.95" hidden="false" customHeight="true" outlineLevel="0" collapsed="false">
      <c r="B88" s="1" t="n">
        <v>37545</v>
      </c>
      <c r="C88" s="4" t="s">
        <v>182</v>
      </c>
      <c r="D88" s="4" t="s">
        <v>183</v>
      </c>
      <c r="E88" s="4" t="s">
        <v>8</v>
      </c>
      <c r="F88" s="4" t="s">
        <v>9</v>
      </c>
    </row>
    <row r="89" customFormat="false" ht="18.95" hidden="false" customHeight="true" outlineLevel="0" collapsed="false">
      <c r="B89" s="1" t="n">
        <v>37546</v>
      </c>
      <c r="C89" s="4" t="s">
        <v>184</v>
      </c>
      <c r="D89" s="4" t="s">
        <v>185</v>
      </c>
      <c r="E89" s="4" t="s">
        <v>8</v>
      </c>
      <c r="F89" s="4" t="s">
        <v>9</v>
      </c>
    </row>
    <row r="90" customFormat="false" ht="18.95" hidden="false" customHeight="true" outlineLevel="0" collapsed="false">
      <c r="B90" s="1" t="n">
        <v>37759</v>
      </c>
      <c r="C90" s="4" t="s">
        <v>186</v>
      </c>
      <c r="D90" s="4" t="s">
        <v>187</v>
      </c>
      <c r="E90" s="4" t="s">
        <v>8</v>
      </c>
      <c r="F90" s="4" t="s">
        <v>9</v>
      </c>
    </row>
    <row r="91" customFormat="false" ht="18.95" hidden="false" customHeight="true" outlineLevel="0" collapsed="false">
      <c r="B91" s="1" t="n">
        <v>37760</v>
      </c>
      <c r="C91" s="4" t="s">
        <v>188</v>
      </c>
      <c r="D91" s="4" t="s">
        <v>189</v>
      </c>
      <c r="E91" s="4" t="s">
        <v>8</v>
      </c>
      <c r="F91" s="4" t="s">
        <v>9</v>
      </c>
    </row>
    <row r="92" customFormat="false" ht="18.95" hidden="false" customHeight="true" outlineLevel="0" collapsed="false">
      <c r="B92" s="1" t="n">
        <v>37761</v>
      </c>
      <c r="C92" s="4" t="s">
        <v>190</v>
      </c>
      <c r="D92" s="4" t="s">
        <v>191</v>
      </c>
      <c r="E92" s="4" t="s">
        <v>30</v>
      </c>
      <c r="F92" s="4" t="s">
        <v>31</v>
      </c>
    </row>
    <row r="93" customFormat="false" ht="18.95" hidden="false" customHeight="true" outlineLevel="0" collapsed="false">
      <c r="B93" s="1" t="n">
        <v>37762</v>
      </c>
      <c r="C93" s="4" t="s">
        <v>192</v>
      </c>
      <c r="D93" s="4" t="s">
        <v>193</v>
      </c>
      <c r="E93" s="4" t="s">
        <v>30</v>
      </c>
      <c r="F93" s="4" t="s">
        <v>31</v>
      </c>
    </row>
    <row r="94" customFormat="false" ht="18.95" hidden="false" customHeight="true" outlineLevel="0" collapsed="false">
      <c r="B94" s="1" t="n">
        <v>37763</v>
      </c>
      <c r="C94" s="4" t="s">
        <v>194</v>
      </c>
      <c r="D94" s="4" t="s">
        <v>195</v>
      </c>
      <c r="E94" s="4" t="s">
        <v>30</v>
      </c>
      <c r="F94" s="4" t="s">
        <v>31</v>
      </c>
    </row>
    <row r="95" customFormat="false" ht="18.95" hidden="false" customHeight="true" outlineLevel="0" collapsed="false">
      <c r="B95" s="1" t="n">
        <v>37764</v>
      </c>
      <c r="C95" s="4" t="s">
        <v>196</v>
      </c>
      <c r="D95" s="4" t="s">
        <v>197</v>
      </c>
      <c r="E95" s="4" t="s">
        <v>30</v>
      </c>
      <c r="F95" s="4" t="s">
        <v>31</v>
      </c>
    </row>
    <row r="96" customFormat="false" ht="18.95" hidden="false" customHeight="true" outlineLevel="0" collapsed="false">
      <c r="B96" s="1" t="n">
        <v>37765</v>
      </c>
      <c r="C96" s="4" t="s">
        <v>198</v>
      </c>
      <c r="D96" s="4" t="s">
        <v>199</v>
      </c>
      <c r="E96" s="4" t="s">
        <v>8</v>
      </c>
      <c r="F96" s="4" t="s">
        <v>9</v>
      </c>
    </row>
    <row r="97" customFormat="false" ht="18.95" hidden="false" customHeight="true" outlineLevel="0" collapsed="false">
      <c r="B97" s="1" t="n">
        <v>37766</v>
      </c>
      <c r="C97" s="4" t="s">
        <v>200</v>
      </c>
      <c r="D97" s="4" t="s">
        <v>201</v>
      </c>
      <c r="E97" s="4" t="s">
        <v>8</v>
      </c>
      <c r="F97" s="4" t="s">
        <v>9</v>
      </c>
    </row>
    <row r="98" customFormat="false" ht="18.95" hidden="false" customHeight="true" outlineLevel="0" collapsed="false">
      <c r="B98" s="1" t="n">
        <v>37767</v>
      </c>
      <c r="C98" s="4" t="s">
        <v>202</v>
      </c>
      <c r="D98" s="4" t="s">
        <v>203</v>
      </c>
      <c r="E98" s="4" t="s">
        <v>8</v>
      </c>
      <c r="F98" s="4" t="s">
        <v>9</v>
      </c>
    </row>
    <row r="99" customFormat="false" ht="18.95" hidden="false" customHeight="true" outlineLevel="0" collapsed="false">
      <c r="B99" s="1" t="n">
        <v>37768</v>
      </c>
      <c r="C99" s="4" t="s">
        <v>204</v>
      </c>
      <c r="D99" s="4" t="s">
        <v>205</v>
      </c>
      <c r="E99" s="4" t="s">
        <v>8</v>
      </c>
      <c r="F99" s="4" t="s">
        <v>9</v>
      </c>
    </row>
    <row r="100" customFormat="false" ht="18.95" hidden="false" customHeight="true" outlineLevel="0" collapsed="false">
      <c r="B100" s="1" t="n">
        <v>37769</v>
      </c>
      <c r="C100" s="4" t="s">
        <v>206</v>
      </c>
      <c r="D100" s="4" t="s">
        <v>207</v>
      </c>
      <c r="E100" s="4" t="s">
        <v>8</v>
      </c>
      <c r="F100" s="4" t="s">
        <v>9</v>
      </c>
    </row>
    <row r="101" customFormat="false" ht="18.95" hidden="false" customHeight="true" outlineLevel="0" collapsed="false">
      <c r="B101" s="1" t="n">
        <v>37770</v>
      </c>
      <c r="C101" s="4" t="s">
        <v>208</v>
      </c>
      <c r="D101" s="4" t="s">
        <v>209</v>
      </c>
      <c r="E101" s="4" t="s">
        <v>30</v>
      </c>
      <c r="F101" s="4" t="s">
        <v>31</v>
      </c>
    </row>
    <row r="102" customFormat="false" ht="18.95" hidden="false" customHeight="true" outlineLevel="0" collapsed="false">
      <c r="B102" s="1" t="n">
        <v>37771</v>
      </c>
      <c r="C102" s="4" t="s">
        <v>210</v>
      </c>
      <c r="D102" s="4" t="s">
        <v>211</v>
      </c>
      <c r="E102" s="4" t="s">
        <v>30</v>
      </c>
      <c r="F102" s="4" t="s">
        <v>31</v>
      </c>
    </row>
    <row r="103" customFormat="false" ht="18.95" hidden="false" customHeight="true" outlineLevel="0" collapsed="false">
      <c r="B103" s="1" t="n">
        <v>37772</v>
      </c>
      <c r="C103" s="4" t="s">
        <v>212</v>
      </c>
      <c r="D103" s="4" t="s">
        <v>213</v>
      </c>
      <c r="E103" s="4" t="s">
        <v>30</v>
      </c>
      <c r="F103" s="4" t="s">
        <v>31</v>
      </c>
    </row>
    <row r="104" customFormat="false" ht="18.95" hidden="false" customHeight="true" outlineLevel="0" collapsed="false">
      <c r="B104" s="1" t="n">
        <v>37773</v>
      </c>
      <c r="C104" s="4" t="s">
        <v>214</v>
      </c>
      <c r="D104" s="4" t="s">
        <v>215</v>
      </c>
      <c r="E104" s="4" t="s">
        <v>30</v>
      </c>
      <c r="F104" s="4" t="s">
        <v>31</v>
      </c>
    </row>
    <row r="105" customFormat="false" ht="18.95" hidden="false" customHeight="true" outlineLevel="0" collapsed="false">
      <c r="B105" s="1" t="n">
        <v>37774</v>
      </c>
      <c r="C105" s="4" t="s">
        <v>216</v>
      </c>
      <c r="D105" s="4" t="s">
        <v>217</v>
      </c>
      <c r="E105" s="4" t="s">
        <v>30</v>
      </c>
      <c r="F105" s="4" t="s">
        <v>31</v>
      </c>
    </row>
    <row r="106" customFormat="false" ht="18.95" hidden="false" customHeight="true" outlineLevel="0" collapsed="false">
      <c r="B106" s="1" t="n">
        <v>37775</v>
      </c>
      <c r="C106" s="4" t="s">
        <v>218</v>
      </c>
      <c r="D106" s="4" t="s">
        <v>219</v>
      </c>
      <c r="E106" s="4" t="s">
        <v>8</v>
      </c>
      <c r="F106" s="4" t="s">
        <v>9</v>
      </c>
    </row>
    <row r="107" customFormat="false" ht="18.95" hidden="false" customHeight="true" outlineLevel="0" collapsed="false">
      <c r="B107" s="1" t="n">
        <v>37776</v>
      </c>
      <c r="C107" s="4" t="s">
        <v>220</v>
      </c>
      <c r="D107" s="4" t="s">
        <v>221</v>
      </c>
      <c r="E107" s="4" t="s">
        <v>8</v>
      </c>
      <c r="F107" s="4" t="s">
        <v>9</v>
      </c>
    </row>
    <row r="108" customFormat="false" ht="18.95" hidden="false" customHeight="true" outlineLevel="0" collapsed="false">
      <c r="B108" s="1" t="n">
        <v>37777</v>
      </c>
      <c r="C108" s="4" t="s">
        <v>222</v>
      </c>
      <c r="D108" s="4" t="s">
        <v>223</v>
      </c>
      <c r="E108" s="4" t="s">
        <v>30</v>
      </c>
      <c r="F108" s="4" t="s">
        <v>31</v>
      </c>
    </row>
    <row r="109" customFormat="false" ht="18.95" hidden="false" customHeight="true" outlineLevel="0" collapsed="false">
      <c r="B109" s="1" t="n">
        <v>37778</v>
      </c>
      <c r="C109" s="4" t="s">
        <v>224</v>
      </c>
      <c r="D109" s="4" t="s">
        <v>225</v>
      </c>
      <c r="E109" s="4" t="s">
        <v>30</v>
      </c>
      <c r="F109" s="4" t="s">
        <v>31</v>
      </c>
    </row>
    <row r="110" customFormat="false" ht="18.95" hidden="false" customHeight="true" outlineLevel="0" collapsed="false">
      <c r="B110" s="1" t="n">
        <v>37779</v>
      </c>
      <c r="C110" s="4" t="s">
        <v>226</v>
      </c>
      <c r="D110" s="4" t="s">
        <v>227</v>
      </c>
      <c r="E110" s="4" t="s">
        <v>8</v>
      </c>
      <c r="F110" s="4" t="s">
        <v>9</v>
      </c>
    </row>
    <row r="111" customFormat="false" ht="18.95" hidden="false" customHeight="true" outlineLevel="0" collapsed="false">
      <c r="B111" s="1" t="n">
        <v>37780</v>
      </c>
      <c r="C111" s="4" t="s">
        <v>228</v>
      </c>
      <c r="D111" s="4" t="s">
        <v>229</v>
      </c>
      <c r="E111" s="4" t="s">
        <v>8</v>
      </c>
      <c r="F111" s="4" t="s">
        <v>9</v>
      </c>
    </row>
    <row r="112" customFormat="false" ht="18.95" hidden="false" customHeight="true" outlineLevel="0" collapsed="false">
      <c r="B112" s="1" t="n">
        <v>37781</v>
      </c>
      <c r="C112" s="4" t="s">
        <v>230</v>
      </c>
      <c r="D112" s="4" t="s">
        <v>231</v>
      </c>
      <c r="E112" s="4" t="s">
        <v>8</v>
      </c>
      <c r="F112" s="4" t="s">
        <v>9</v>
      </c>
    </row>
    <row r="113" customFormat="false" ht="18.95" hidden="false" customHeight="true" outlineLevel="0" collapsed="false">
      <c r="B113" s="1" t="n">
        <v>37782</v>
      </c>
      <c r="C113" s="4" t="s">
        <v>232</v>
      </c>
      <c r="D113" s="4" t="s">
        <v>233</v>
      </c>
      <c r="E113" s="4" t="s">
        <v>8</v>
      </c>
      <c r="F113" s="4" t="s">
        <v>9</v>
      </c>
    </row>
    <row r="114" customFormat="false" ht="18.95" hidden="false" customHeight="true" outlineLevel="0" collapsed="false">
      <c r="B114" s="1" t="n">
        <v>37783</v>
      </c>
      <c r="C114" s="4" t="s">
        <v>234</v>
      </c>
      <c r="D114" s="4" t="s">
        <v>235</v>
      </c>
      <c r="E114" s="4" t="s">
        <v>8</v>
      </c>
      <c r="F114" s="4" t="s">
        <v>9</v>
      </c>
    </row>
    <row r="115" customFormat="false" ht="18.95" hidden="false" customHeight="true" outlineLevel="0" collapsed="false">
      <c r="B115" s="1" t="n">
        <v>37784</v>
      </c>
      <c r="C115" s="4" t="s">
        <v>236</v>
      </c>
      <c r="D115" s="4" t="s">
        <v>237</v>
      </c>
      <c r="E115" s="4" t="s">
        <v>30</v>
      </c>
      <c r="F115" s="4" t="s">
        <v>31</v>
      </c>
    </row>
    <row r="116" customFormat="false" ht="18.95" hidden="false" customHeight="true" outlineLevel="0" collapsed="false">
      <c r="B116" s="1" t="n">
        <v>37785</v>
      </c>
      <c r="C116" s="4" t="s">
        <v>238</v>
      </c>
      <c r="D116" s="4" t="s">
        <v>239</v>
      </c>
      <c r="E116" s="4" t="s">
        <v>30</v>
      </c>
      <c r="F116" s="4" t="s">
        <v>31</v>
      </c>
    </row>
    <row r="117" customFormat="false" ht="18.95" hidden="false" customHeight="true" outlineLevel="0" collapsed="false">
      <c r="B117" s="1" t="n">
        <v>37786</v>
      </c>
      <c r="C117" s="4" t="s">
        <v>240</v>
      </c>
      <c r="D117" s="4" t="s">
        <v>241</v>
      </c>
      <c r="E117" s="4" t="s">
        <v>30</v>
      </c>
      <c r="F117" s="4" t="s">
        <v>31</v>
      </c>
    </row>
    <row r="118" customFormat="false" ht="18.95" hidden="false" customHeight="true" outlineLevel="0" collapsed="false">
      <c r="B118" s="1" t="n">
        <v>37787</v>
      </c>
      <c r="C118" s="4" t="s">
        <v>242</v>
      </c>
      <c r="D118" s="4" t="s">
        <v>243</v>
      </c>
      <c r="E118" s="4" t="s">
        <v>8</v>
      </c>
      <c r="F118" s="4" t="s">
        <v>9</v>
      </c>
    </row>
    <row r="119" customFormat="false" ht="18.95" hidden="false" customHeight="true" outlineLevel="0" collapsed="false">
      <c r="B119" s="1" t="n">
        <v>37788</v>
      </c>
      <c r="C119" s="4" t="s">
        <v>244</v>
      </c>
      <c r="D119" s="4" t="s">
        <v>245</v>
      </c>
      <c r="E119" s="4" t="s">
        <v>8</v>
      </c>
      <c r="F119" s="4" t="s">
        <v>9</v>
      </c>
    </row>
    <row r="120" customFormat="false" ht="18.95" hidden="false" customHeight="true" outlineLevel="0" collapsed="false">
      <c r="B120" s="1" t="n">
        <v>37789</v>
      </c>
      <c r="C120" s="4" t="s">
        <v>246</v>
      </c>
      <c r="D120" s="4" t="s">
        <v>247</v>
      </c>
      <c r="E120" s="4" t="s">
        <v>8</v>
      </c>
      <c r="F120" s="4" t="s">
        <v>9</v>
      </c>
    </row>
    <row r="121" customFormat="false" ht="18.95" hidden="false" customHeight="true" outlineLevel="0" collapsed="false">
      <c r="B121" s="1" t="n">
        <v>37790</v>
      </c>
      <c r="C121" s="4" t="s">
        <v>248</v>
      </c>
      <c r="D121" s="4" t="s">
        <v>249</v>
      </c>
      <c r="E121" s="4" t="s">
        <v>30</v>
      </c>
      <c r="F121" s="4" t="s">
        <v>31</v>
      </c>
    </row>
    <row r="122" customFormat="false" ht="18.95" hidden="false" customHeight="true" outlineLevel="0" collapsed="false">
      <c r="B122" s="1" t="n">
        <v>37791</v>
      </c>
      <c r="C122" s="4" t="s">
        <v>250</v>
      </c>
      <c r="D122" s="4" t="s">
        <v>251</v>
      </c>
      <c r="E122" s="4" t="s">
        <v>8</v>
      </c>
      <c r="F122" s="4" t="s">
        <v>9</v>
      </c>
    </row>
    <row r="123" customFormat="false" ht="18.95" hidden="false" customHeight="true" outlineLevel="0" collapsed="false">
      <c r="B123" s="1" t="n">
        <v>37792</v>
      </c>
      <c r="C123" s="4" t="s">
        <v>252</v>
      </c>
      <c r="D123" s="4" t="s">
        <v>253</v>
      </c>
      <c r="E123" s="4" t="s">
        <v>76</v>
      </c>
      <c r="F123" s="4" t="s">
        <v>77</v>
      </c>
    </row>
    <row r="124" customFormat="false" ht="18.95" hidden="false" customHeight="true" outlineLevel="0" collapsed="false">
      <c r="B124" s="1" t="n">
        <v>37793</v>
      </c>
      <c r="C124" s="4" t="s">
        <v>254</v>
      </c>
      <c r="D124" s="4" t="s">
        <v>255</v>
      </c>
      <c r="E124" s="4" t="s">
        <v>30</v>
      </c>
      <c r="F124" s="4" t="s">
        <v>31</v>
      </c>
    </row>
    <row r="125" customFormat="false" ht="18.95" hidden="false" customHeight="true" outlineLevel="0" collapsed="false">
      <c r="B125" s="1" t="n">
        <v>37794</v>
      </c>
      <c r="C125" s="4" t="s">
        <v>256</v>
      </c>
      <c r="D125" s="4" t="s">
        <v>257</v>
      </c>
      <c r="E125" s="4" t="s">
        <v>8</v>
      </c>
      <c r="F125" s="4" t="s">
        <v>9</v>
      </c>
    </row>
    <row r="126" customFormat="false" ht="18.95" hidden="false" customHeight="true" outlineLevel="0" collapsed="false">
      <c r="B126" s="1" t="n">
        <v>37795</v>
      </c>
      <c r="C126" s="4" t="s">
        <v>258</v>
      </c>
      <c r="D126" s="4" t="s">
        <v>259</v>
      </c>
      <c r="E126" s="4" t="s">
        <v>30</v>
      </c>
      <c r="F126" s="4" t="s">
        <v>31</v>
      </c>
    </row>
    <row r="127" customFormat="false" ht="18.95" hidden="false" customHeight="true" outlineLevel="0" collapsed="false">
      <c r="B127" s="1" t="n">
        <v>37796</v>
      </c>
      <c r="C127" s="4" t="s">
        <v>260</v>
      </c>
      <c r="D127" s="4" t="s">
        <v>261</v>
      </c>
      <c r="E127" s="4" t="s">
        <v>30</v>
      </c>
      <c r="F127" s="4" t="s">
        <v>31</v>
      </c>
    </row>
    <row r="128" customFormat="false" ht="18.95" hidden="false" customHeight="true" outlineLevel="0" collapsed="false">
      <c r="B128" s="1" t="n">
        <v>37797</v>
      </c>
      <c r="C128" s="4" t="s">
        <v>262</v>
      </c>
      <c r="D128" s="4" t="s">
        <v>263</v>
      </c>
      <c r="E128" s="4" t="s">
        <v>30</v>
      </c>
      <c r="F128" s="4" t="s">
        <v>31</v>
      </c>
    </row>
    <row r="129" customFormat="false" ht="18.95" hidden="false" customHeight="true" outlineLevel="0" collapsed="false">
      <c r="B129" s="1" t="n">
        <v>37798</v>
      </c>
      <c r="C129" s="4" t="s">
        <v>264</v>
      </c>
      <c r="D129" s="4" t="s">
        <v>265</v>
      </c>
      <c r="E129" s="4" t="s">
        <v>30</v>
      </c>
      <c r="F129" s="4" t="s">
        <v>31</v>
      </c>
    </row>
    <row r="130" customFormat="false" ht="18.95" hidden="false" customHeight="true" outlineLevel="0" collapsed="false">
      <c r="B130" s="1" t="n">
        <v>37799</v>
      </c>
      <c r="C130" s="4" t="s">
        <v>266</v>
      </c>
      <c r="D130" s="4" t="s">
        <v>267</v>
      </c>
      <c r="E130" s="4" t="s">
        <v>30</v>
      </c>
      <c r="F130" s="4" t="s">
        <v>31</v>
      </c>
    </row>
    <row r="131" customFormat="false" ht="18.95" hidden="false" customHeight="true" outlineLevel="0" collapsed="false">
      <c r="B131" s="1" t="n">
        <v>37800</v>
      </c>
      <c r="C131" s="4" t="s">
        <v>268</v>
      </c>
      <c r="D131" s="4" t="s">
        <v>269</v>
      </c>
      <c r="E131" s="4" t="s">
        <v>30</v>
      </c>
      <c r="F131" s="4" t="s">
        <v>31</v>
      </c>
    </row>
    <row r="132" customFormat="false" ht="18.95" hidden="false" customHeight="true" outlineLevel="0" collapsed="false">
      <c r="B132" s="1" t="n">
        <v>37801</v>
      </c>
      <c r="C132" s="4" t="s">
        <v>270</v>
      </c>
      <c r="D132" s="4" t="s">
        <v>271</v>
      </c>
      <c r="E132" s="4" t="s">
        <v>76</v>
      </c>
      <c r="F132" s="4" t="s">
        <v>77</v>
      </c>
    </row>
    <row r="133" customFormat="false" ht="18.95" hidden="false" customHeight="true" outlineLevel="0" collapsed="false">
      <c r="B133" s="1" t="n">
        <v>37802</v>
      </c>
      <c r="C133" s="4" t="s">
        <v>272</v>
      </c>
      <c r="D133" s="4" t="s">
        <v>273</v>
      </c>
      <c r="E133" s="4" t="s">
        <v>76</v>
      </c>
      <c r="F133" s="4" t="s">
        <v>77</v>
      </c>
    </row>
    <row r="134" customFormat="false" ht="18.95" hidden="false" customHeight="true" outlineLevel="0" collapsed="false">
      <c r="B134" s="1" t="n">
        <v>37803</v>
      </c>
      <c r="C134" s="4" t="s">
        <v>274</v>
      </c>
      <c r="D134" s="4" t="s">
        <v>275</v>
      </c>
      <c r="E134" s="4" t="s">
        <v>8</v>
      </c>
      <c r="F134" s="4" t="s">
        <v>9</v>
      </c>
    </row>
    <row r="135" customFormat="false" ht="18.95" hidden="false" customHeight="true" outlineLevel="0" collapsed="false">
      <c r="B135" s="1" t="n">
        <v>37804</v>
      </c>
      <c r="C135" s="4" t="s">
        <v>276</v>
      </c>
      <c r="D135" s="4" t="s">
        <v>277</v>
      </c>
      <c r="E135" s="4" t="s">
        <v>30</v>
      </c>
      <c r="F135" s="4" t="s">
        <v>31</v>
      </c>
    </row>
    <row r="136" customFormat="false" ht="18.95" hidden="false" customHeight="true" outlineLevel="0" collapsed="false">
      <c r="B136" s="1" t="n">
        <v>37805</v>
      </c>
      <c r="C136" s="4" t="s">
        <v>278</v>
      </c>
      <c r="D136" s="4" t="s">
        <v>279</v>
      </c>
      <c r="E136" s="4" t="s">
        <v>76</v>
      </c>
      <c r="F136" s="4" t="s">
        <v>77</v>
      </c>
    </row>
    <row r="137" customFormat="false" ht="18.95" hidden="false" customHeight="true" outlineLevel="0" collapsed="false">
      <c r="B137" s="1" t="n">
        <v>37806</v>
      </c>
      <c r="C137" s="4" t="s">
        <v>280</v>
      </c>
      <c r="D137" s="4" t="s">
        <v>281</v>
      </c>
      <c r="E137" s="4" t="s">
        <v>8</v>
      </c>
      <c r="F137" s="4" t="s">
        <v>9</v>
      </c>
    </row>
    <row r="138" customFormat="false" ht="18.95" hidden="false" customHeight="true" outlineLevel="0" collapsed="false">
      <c r="B138" s="1" t="n">
        <v>37807</v>
      </c>
      <c r="C138" s="4" t="s">
        <v>282</v>
      </c>
      <c r="D138" s="4" t="s">
        <v>283</v>
      </c>
      <c r="E138" s="4" t="s">
        <v>8</v>
      </c>
      <c r="F138" s="4" t="s">
        <v>9</v>
      </c>
    </row>
    <row r="139" customFormat="false" ht="18.95" hidden="false" customHeight="true" outlineLevel="0" collapsed="false">
      <c r="B139" s="1" t="n">
        <v>37808</v>
      </c>
      <c r="C139" s="4" t="s">
        <v>284</v>
      </c>
      <c r="D139" s="4" t="s">
        <v>285</v>
      </c>
      <c r="E139" s="4" t="s">
        <v>8</v>
      </c>
      <c r="F139" s="4" t="s">
        <v>9</v>
      </c>
    </row>
    <row r="140" customFormat="false" ht="18.95" hidden="false" customHeight="true" outlineLevel="0" collapsed="false">
      <c r="B140" s="1" t="n">
        <v>37809</v>
      </c>
      <c r="C140" s="4" t="s">
        <v>286</v>
      </c>
      <c r="D140" s="4" t="s">
        <v>287</v>
      </c>
      <c r="E140" s="4" t="s">
        <v>76</v>
      </c>
      <c r="F140" s="4" t="s">
        <v>77</v>
      </c>
    </row>
    <row r="141" customFormat="false" ht="18.95" hidden="false" customHeight="true" outlineLevel="0" collapsed="false">
      <c r="B141" s="1" t="n">
        <v>37810</v>
      </c>
      <c r="C141" s="4" t="s">
        <v>288</v>
      </c>
      <c r="D141" s="4" t="s">
        <v>289</v>
      </c>
      <c r="E141" s="4" t="s">
        <v>8</v>
      </c>
      <c r="F141" s="4" t="s">
        <v>9</v>
      </c>
    </row>
    <row r="142" customFormat="false" ht="18.95" hidden="false" customHeight="true" outlineLevel="0" collapsed="false">
      <c r="B142" s="1" t="n">
        <v>37811</v>
      </c>
      <c r="C142" s="4" t="s">
        <v>290</v>
      </c>
      <c r="D142" s="4" t="s">
        <v>291</v>
      </c>
      <c r="E142" s="4" t="s">
        <v>8</v>
      </c>
      <c r="F142" s="4" t="s">
        <v>9</v>
      </c>
    </row>
    <row r="143" customFormat="false" ht="18.95" hidden="false" customHeight="true" outlineLevel="0" collapsed="false">
      <c r="B143" s="1" t="n">
        <v>37812</v>
      </c>
      <c r="C143" s="4" t="s">
        <v>292</v>
      </c>
      <c r="D143" s="4" t="s">
        <v>293</v>
      </c>
      <c r="E143" s="4" t="s">
        <v>30</v>
      </c>
      <c r="F143" s="4" t="s">
        <v>31</v>
      </c>
    </row>
    <row r="144" customFormat="false" ht="18.95" hidden="false" customHeight="true" outlineLevel="0" collapsed="false">
      <c r="B144" s="1" t="n">
        <v>37813</v>
      </c>
      <c r="C144" s="4" t="s">
        <v>294</v>
      </c>
      <c r="D144" s="4" t="s">
        <v>295</v>
      </c>
      <c r="E144" s="4" t="s">
        <v>8</v>
      </c>
      <c r="F144" s="4" t="s">
        <v>9</v>
      </c>
    </row>
    <row r="145" customFormat="false" ht="18.95" hidden="false" customHeight="true" outlineLevel="0" collapsed="false">
      <c r="B145" s="1" t="n">
        <v>37814</v>
      </c>
      <c r="C145" s="4" t="s">
        <v>296</v>
      </c>
      <c r="D145" s="4" t="s">
        <v>297</v>
      </c>
      <c r="E145" s="4" t="s">
        <v>8</v>
      </c>
      <c r="F145" s="4" t="s">
        <v>9</v>
      </c>
    </row>
    <row r="146" customFormat="false" ht="18.95" hidden="false" customHeight="true" outlineLevel="0" collapsed="false">
      <c r="B146" s="1" t="n">
        <v>37815</v>
      </c>
      <c r="C146" s="4" t="s">
        <v>298</v>
      </c>
      <c r="D146" s="4" t="s">
        <v>299</v>
      </c>
      <c r="E146" s="4" t="s">
        <v>30</v>
      </c>
      <c r="F146" s="4" t="s">
        <v>31</v>
      </c>
    </row>
    <row r="147" customFormat="false" ht="18.95" hidden="false" customHeight="true" outlineLevel="0" collapsed="false">
      <c r="B147" s="1" t="n">
        <v>37816</v>
      </c>
      <c r="C147" s="4" t="s">
        <v>300</v>
      </c>
      <c r="D147" s="4" t="s">
        <v>301</v>
      </c>
      <c r="E147" s="4" t="s">
        <v>8</v>
      </c>
      <c r="F147" s="4" t="s">
        <v>9</v>
      </c>
    </row>
    <row r="148" customFormat="false" ht="18.95" hidden="false" customHeight="true" outlineLevel="0" collapsed="false">
      <c r="B148" s="1" t="n">
        <v>37817</v>
      </c>
      <c r="C148" s="4" t="s">
        <v>302</v>
      </c>
      <c r="D148" s="4" t="s">
        <v>303</v>
      </c>
      <c r="E148" s="4" t="s">
        <v>8</v>
      </c>
      <c r="F148" s="4" t="s">
        <v>9</v>
      </c>
    </row>
    <row r="149" customFormat="false" ht="18.95" hidden="false" customHeight="true" outlineLevel="0" collapsed="false">
      <c r="B149" s="1" t="n">
        <v>37818</v>
      </c>
      <c r="C149" s="4" t="s">
        <v>304</v>
      </c>
      <c r="D149" s="4" t="s">
        <v>305</v>
      </c>
      <c r="E149" s="4" t="s">
        <v>76</v>
      </c>
      <c r="F149" s="4" t="s">
        <v>77</v>
      </c>
    </row>
    <row r="150" customFormat="false" ht="18.95" hidden="false" customHeight="true" outlineLevel="0" collapsed="false">
      <c r="B150" s="1" t="n">
        <v>37819</v>
      </c>
      <c r="C150" s="4" t="s">
        <v>306</v>
      </c>
      <c r="D150" s="4" t="s">
        <v>307</v>
      </c>
      <c r="E150" s="4" t="s">
        <v>8</v>
      </c>
      <c r="F150" s="4" t="s">
        <v>9</v>
      </c>
    </row>
    <row r="151" customFormat="false" ht="18.95" hidden="false" customHeight="true" outlineLevel="0" collapsed="false">
      <c r="B151" s="1" t="n">
        <v>37820</v>
      </c>
      <c r="C151" s="4" t="s">
        <v>308</v>
      </c>
      <c r="D151" s="4" t="s">
        <v>309</v>
      </c>
      <c r="E151" s="4" t="s">
        <v>8</v>
      </c>
      <c r="F151" s="4" t="s">
        <v>9</v>
      </c>
    </row>
    <row r="152" customFormat="false" ht="18.95" hidden="false" customHeight="true" outlineLevel="0" collapsed="false">
      <c r="B152" s="1" t="n">
        <v>37821</v>
      </c>
      <c r="C152" s="4" t="s">
        <v>310</v>
      </c>
      <c r="D152" s="4" t="s">
        <v>311</v>
      </c>
      <c r="E152" s="4" t="s">
        <v>8</v>
      </c>
      <c r="F152" s="4" t="s">
        <v>9</v>
      </c>
    </row>
    <row r="153" customFormat="false" ht="18.95" hidden="false" customHeight="true" outlineLevel="0" collapsed="false">
      <c r="B153" s="1" t="n">
        <v>37822</v>
      </c>
      <c r="C153" s="4" t="s">
        <v>312</v>
      </c>
      <c r="D153" s="4" t="s">
        <v>313</v>
      </c>
      <c r="E153" s="4" t="s">
        <v>8</v>
      </c>
      <c r="F153" s="4" t="s">
        <v>9</v>
      </c>
    </row>
    <row r="154" customFormat="false" ht="18.95" hidden="false" customHeight="true" outlineLevel="0" collapsed="false">
      <c r="B154" s="1" t="n">
        <v>37823</v>
      </c>
      <c r="C154" s="4" t="s">
        <v>314</v>
      </c>
      <c r="D154" s="4" t="s">
        <v>315</v>
      </c>
      <c r="E154" s="4" t="s">
        <v>8</v>
      </c>
      <c r="F154" s="4" t="s">
        <v>9</v>
      </c>
    </row>
    <row r="155" customFormat="false" ht="18.95" hidden="false" customHeight="true" outlineLevel="0" collapsed="false">
      <c r="B155" s="1" t="n">
        <v>37824</v>
      </c>
      <c r="C155" s="4" t="s">
        <v>316</v>
      </c>
      <c r="D155" s="4" t="s">
        <v>317</v>
      </c>
      <c r="E155" s="4" t="s">
        <v>8</v>
      </c>
      <c r="F155" s="4" t="s">
        <v>9</v>
      </c>
    </row>
    <row r="156" customFormat="false" ht="18.95" hidden="false" customHeight="true" outlineLevel="0" collapsed="false">
      <c r="B156" s="1" t="n">
        <v>37825</v>
      </c>
      <c r="C156" s="4" t="s">
        <v>318</v>
      </c>
      <c r="D156" s="4" t="s">
        <v>319</v>
      </c>
      <c r="E156" s="4" t="s">
        <v>8</v>
      </c>
      <c r="F156" s="4" t="s">
        <v>9</v>
      </c>
    </row>
    <row r="157" customFormat="false" ht="18.95" hidden="false" customHeight="true" outlineLevel="0" collapsed="false">
      <c r="B157" s="1" t="n">
        <v>37826</v>
      </c>
      <c r="C157" s="4" t="s">
        <v>320</v>
      </c>
      <c r="D157" s="4" t="s">
        <v>321</v>
      </c>
      <c r="E157" s="4" t="s">
        <v>8</v>
      </c>
      <c r="F157" s="4" t="s">
        <v>9</v>
      </c>
    </row>
    <row r="158" customFormat="false" ht="18.95" hidden="false" customHeight="true" outlineLevel="0" collapsed="false">
      <c r="B158" s="1" t="n">
        <v>37827</v>
      </c>
      <c r="C158" s="4" t="s">
        <v>322</v>
      </c>
      <c r="D158" s="4" t="s">
        <v>323</v>
      </c>
      <c r="E158" s="4" t="s">
        <v>8</v>
      </c>
      <c r="F158" s="4" t="s">
        <v>9</v>
      </c>
    </row>
    <row r="159" customFormat="false" ht="18.95" hidden="false" customHeight="true" outlineLevel="0" collapsed="false">
      <c r="B159" s="1" t="n">
        <v>37828</v>
      </c>
      <c r="C159" s="4" t="s">
        <v>324</v>
      </c>
      <c r="D159" s="4" t="s">
        <v>325</v>
      </c>
      <c r="E159" s="4" t="s">
        <v>8</v>
      </c>
      <c r="F159" s="4" t="s">
        <v>9</v>
      </c>
    </row>
    <row r="160" customFormat="false" ht="18.95" hidden="false" customHeight="true" outlineLevel="0" collapsed="false">
      <c r="B160" s="1" t="n">
        <v>37829</v>
      </c>
      <c r="C160" s="4" t="s">
        <v>326</v>
      </c>
      <c r="D160" s="4" t="s">
        <v>327</v>
      </c>
      <c r="E160" s="4" t="s">
        <v>8</v>
      </c>
      <c r="F160" s="4" t="s">
        <v>9</v>
      </c>
    </row>
    <row r="161" customFormat="false" ht="18.95" hidden="false" customHeight="true" outlineLevel="0" collapsed="false">
      <c r="B161" s="1" t="n">
        <v>37830</v>
      </c>
      <c r="C161" s="4" t="s">
        <v>328</v>
      </c>
      <c r="D161" s="4" t="s">
        <v>329</v>
      </c>
      <c r="E161" s="4" t="s">
        <v>8</v>
      </c>
      <c r="F161" s="4" t="s">
        <v>9</v>
      </c>
    </row>
    <row r="162" customFormat="false" ht="18.95" hidden="false" customHeight="true" outlineLevel="0" collapsed="false">
      <c r="B162" s="1" t="n">
        <v>37831</v>
      </c>
      <c r="C162" s="4" t="s">
        <v>330</v>
      </c>
      <c r="D162" s="4" t="s">
        <v>331</v>
      </c>
      <c r="E162" s="4" t="s">
        <v>8</v>
      </c>
      <c r="F162" s="4" t="s">
        <v>9</v>
      </c>
    </row>
    <row r="163" customFormat="false" ht="18.95" hidden="false" customHeight="true" outlineLevel="0" collapsed="false">
      <c r="B163" s="1" t="n">
        <v>37832</v>
      </c>
      <c r="C163" s="4" t="s">
        <v>332</v>
      </c>
      <c r="D163" s="4" t="s">
        <v>333</v>
      </c>
      <c r="E163" s="4" t="s">
        <v>8</v>
      </c>
      <c r="F163" s="4" t="s">
        <v>9</v>
      </c>
    </row>
    <row r="164" customFormat="false" ht="18.95" hidden="false" customHeight="true" outlineLevel="0" collapsed="false">
      <c r="B164" s="1" t="n">
        <v>37833</v>
      </c>
      <c r="C164" s="4" t="s">
        <v>334</v>
      </c>
      <c r="D164" s="4" t="s">
        <v>335</v>
      </c>
      <c r="E164" s="4" t="s">
        <v>8</v>
      </c>
      <c r="F164" s="4" t="s">
        <v>9</v>
      </c>
    </row>
    <row r="165" customFormat="false" ht="18.95" hidden="false" customHeight="true" outlineLevel="0" collapsed="false">
      <c r="B165" s="1" t="n">
        <v>37834</v>
      </c>
      <c r="C165" s="4" t="s">
        <v>336</v>
      </c>
      <c r="D165" s="4" t="s">
        <v>337</v>
      </c>
      <c r="E165" s="4" t="s">
        <v>8</v>
      </c>
      <c r="F165" s="4" t="s">
        <v>9</v>
      </c>
    </row>
    <row r="166" customFormat="false" ht="18.95" hidden="false" customHeight="true" outlineLevel="0" collapsed="false">
      <c r="B166" s="1" t="n">
        <v>37835</v>
      </c>
      <c r="C166" s="4" t="s">
        <v>338</v>
      </c>
      <c r="D166" s="4" t="s">
        <v>339</v>
      </c>
      <c r="E166" s="4" t="s">
        <v>8</v>
      </c>
      <c r="F166" s="4" t="s">
        <v>9</v>
      </c>
    </row>
    <row r="167" customFormat="false" ht="18.95" hidden="false" customHeight="true" outlineLevel="0" collapsed="false">
      <c r="B167" s="1" t="n">
        <v>37836</v>
      </c>
      <c r="C167" s="4" t="s">
        <v>340</v>
      </c>
      <c r="D167" s="4" t="s">
        <v>341</v>
      </c>
      <c r="E167" s="4" t="s">
        <v>30</v>
      </c>
      <c r="F167" s="4" t="s">
        <v>31</v>
      </c>
    </row>
    <row r="168" customFormat="false" ht="18.95" hidden="false" customHeight="true" outlineLevel="0" collapsed="false">
      <c r="B168" s="1" t="n">
        <v>37837</v>
      </c>
      <c r="C168" s="4" t="s">
        <v>342</v>
      </c>
      <c r="D168" s="4" t="s">
        <v>343</v>
      </c>
      <c r="E168" s="4" t="s">
        <v>8</v>
      </c>
      <c r="F168" s="4" t="s">
        <v>9</v>
      </c>
    </row>
    <row r="169" customFormat="false" ht="18.95" hidden="false" customHeight="true" outlineLevel="0" collapsed="false">
      <c r="B169" s="1" t="n">
        <v>37838</v>
      </c>
      <c r="C169" s="4" t="s">
        <v>344</v>
      </c>
      <c r="D169" s="4" t="s">
        <v>345</v>
      </c>
      <c r="E169" s="4" t="s">
        <v>8</v>
      </c>
      <c r="F169" s="4" t="s">
        <v>9</v>
      </c>
    </row>
    <row r="170" customFormat="false" ht="18.95" hidden="false" customHeight="true" outlineLevel="0" collapsed="false">
      <c r="B170" s="1" t="n">
        <v>37839</v>
      </c>
      <c r="C170" s="4" t="s">
        <v>346</v>
      </c>
      <c r="D170" s="4" t="s">
        <v>347</v>
      </c>
      <c r="E170" s="4" t="s">
        <v>8</v>
      </c>
      <c r="F170" s="4" t="s">
        <v>9</v>
      </c>
    </row>
    <row r="171" customFormat="false" ht="18.95" hidden="false" customHeight="true" outlineLevel="0" collapsed="false">
      <c r="B171" s="1" t="n">
        <v>37840</v>
      </c>
      <c r="C171" s="4" t="s">
        <v>348</v>
      </c>
      <c r="D171" s="4" t="s">
        <v>349</v>
      </c>
      <c r="E171" s="4" t="s">
        <v>8</v>
      </c>
      <c r="F171" s="4" t="s">
        <v>9</v>
      </c>
    </row>
    <row r="172" customFormat="false" ht="18.95" hidden="false" customHeight="true" outlineLevel="0" collapsed="false">
      <c r="B172" s="1" t="n">
        <v>37841</v>
      </c>
      <c r="C172" s="4" t="s">
        <v>350</v>
      </c>
      <c r="D172" s="4" t="s">
        <v>351</v>
      </c>
      <c r="E172" s="4" t="s">
        <v>8</v>
      </c>
      <c r="F172" s="4" t="s">
        <v>9</v>
      </c>
    </row>
    <row r="173" customFormat="false" ht="18.95" hidden="false" customHeight="true" outlineLevel="0" collapsed="false">
      <c r="B173" s="1" t="n">
        <v>37842</v>
      </c>
      <c r="C173" s="4" t="s">
        <v>352</v>
      </c>
      <c r="D173" s="4" t="s">
        <v>353</v>
      </c>
      <c r="E173" s="4" t="s">
        <v>8</v>
      </c>
      <c r="F173" s="4" t="s">
        <v>9</v>
      </c>
    </row>
    <row r="174" customFormat="false" ht="18.95" hidden="false" customHeight="true" outlineLevel="0" collapsed="false">
      <c r="B174" s="1" t="n">
        <v>37843</v>
      </c>
      <c r="C174" s="4" t="s">
        <v>354</v>
      </c>
      <c r="D174" s="4" t="s">
        <v>355</v>
      </c>
      <c r="E174" s="4" t="s">
        <v>8</v>
      </c>
      <c r="F174" s="4" t="s">
        <v>9</v>
      </c>
    </row>
    <row r="175" customFormat="false" ht="18.95" hidden="false" customHeight="true" outlineLevel="0" collapsed="false">
      <c r="B175" s="1" t="n">
        <v>37844</v>
      </c>
      <c r="C175" s="4" t="s">
        <v>356</v>
      </c>
      <c r="D175" s="4" t="s">
        <v>357</v>
      </c>
      <c r="E175" s="4" t="s">
        <v>8</v>
      </c>
      <c r="F175" s="4" t="s">
        <v>9</v>
      </c>
    </row>
    <row r="176" customFormat="false" ht="18.95" hidden="false" customHeight="true" outlineLevel="0" collapsed="false">
      <c r="B176" s="1" t="n">
        <v>37845</v>
      </c>
      <c r="C176" s="4" t="s">
        <v>358</v>
      </c>
      <c r="D176" s="4" t="s">
        <v>359</v>
      </c>
      <c r="E176" s="4" t="s">
        <v>8</v>
      </c>
      <c r="F176" s="4" t="s">
        <v>9</v>
      </c>
    </row>
    <row r="177" customFormat="false" ht="18.95" hidden="false" customHeight="true" outlineLevel="0" collapsed="false">
      <c r="B177" s="1" t="n">
        <v>37846</v>
      </c>
      <c r="C177" s="4" t="s">
        <v>360</v>
      </c>
      <c r="D177" s="4" t="s">
        <v>361</v>
      </c>
      <c r="E177" s="4" t="s">
        <v>8</v>
      </c>
      <c r="F177" s="4" t="s">
        <v>9</v>
      </c>
    </row>
    <row r="178" customFormat="false" ht="18.95" hidden="false" customHeight="true" outlineLevel="0" collapsed="false">
      <c r="B178" s="1" t="n">
        <v>37847</v>
      </c>
      <c r="C178" s="4" t="s">
        <v>362</v>
      </c>
      <c r="D178" s="4" t="s">
        <v>363</v>
      </c>
      <c r="E178" s="4" t="s">
        <v>30</v>
      </c>
      <c r="F178" s="4" t="s">
        <v>31</v>
      </c>
    </row>
    <row r="179" customFormat="false" ht="18.95" hidden="false" customHeight="true" outlineLevel="0" collapsed="false">
      <c r="B179" s="1" t="n">
        <v>37848</v>
      </c>
      <c r="C179" s="4" t="s">
        <v>364</v>
      </c>
      <c r="D179" s="4" t="s">
        <v>365</v>
      </c>
      <c r="E179" s="4" t="s">
        <v>8</v>
      </c>
      <c r="F179" s="4" t="s">
        <v>9</v>
      </c>
    </row>
    <row r="180" customFormat="false" ht="18.95" hidden="false" customHeight="true" outlineLevel="0" collapsed="false">
      <c r="B180" s="1" t="n">
        <v>37849</v>
      </c>
      <c r="C180" s="4" t="s">
        <v>366</v>
      </c>
      <c r="D180" s="4" t="s">
        <v>367</v>
      </c>
      <c r="E180" s="4" t="s">
        <v>8</v>
      </c>
      <c r="F180" s="4" t="s">
        <v>9</v>
      </c>
    </row>
    <row r="181" customFormat="false" ht="18.95" hidden="false" customHeight="true" outlineLevel="0" collapsed="false">
      <c r="B181" s="1" t="n">
        <v>37850</v>
      </c>
      <c r="C181" s="4" t="s">
        <v>368</v>
      </c>
      <c r="D181" s="4" t="s">
        <v>369</v>
      </c>
      <c r="E181" s="4" t="s">
        <v>30</v>
      </c>
      <c r="F181" s="4" t="s">
        <v>31</v>
      </c>
    </row>
    <row r="182" customFormat="false" ht="18.95" hidden="false" customHeight="true" outlineLevel="0" collapsed="false">
      <c r="B182" s="1" t="n">
        <v>37851</v>
      </c>
      <c r="C182" s="4" t="s">
        <v>370</v>
      </c>
      <c r="D182" s="4" t="s">
        <v>371</v>
      </c>
      <c r="E182" s="4" t="s">
        <v>8</v>
      </c>
      <c r="F182" s="4" t="s">
        <v>9</v>
      </c>
    </row>
    <row r="183" customFormat="false" ht="18.95" hidden="false" customHeight="true" outlineLevel="0" collapsed="false">
      <c r="B183" s="1" t="n">
        <v>37852</v>
      </c>
      <c r="C183" s="4" t="s">
        <v>372</v>
      </c>
      <c r="D183" s="4" t="s">
        <v>373</v>
      </c>
      <c r="E183" s="4" t="s">
        <v>8</v>
      </c>
      <c r="F183" s="4" t="s">
        <v>9</v>
      </c>
    </row>
    <row r="184" customFormat="false" ht="18.95" hidden="false" customHeight="true" outlineLevel="0" collapsed="false">
      <c r="B184" s="1" t="n">
        <v>37853</v>
      </c>
      <c r="C184" s="4" t="s">
        <v>374</v>
      </c>
      <c r="D184" s="4" t="s">
        <v>375</v>
      </c>
      <c r="E184" s="4" t="s">
        <v>8</v>
      </c>
      <c r="F184" s="4" t="s">
        <v>9</v>
      </c>
    </row>
    <row r="185" customFormat="false" ht="18.95" hidden="false" customHeight="true" outlineLevel="0" collapsed="false">
      <c r="B185" s="1" t="n">
        <v>37854</v>
      </c>
      <c r="C185" s="4" t="s">
        <v>376</v>
      </c>
      <c r="D185" s="4" t="s">
        <v>377</v>
      </c>
      <c r="E185" s="4" t="s">
        <v>8</v>
      </c>
      <c r="F185" s="4" t="s">
        <v>9</v>
      </c>
    </row>
    <row r="186" customFormat="false" ht="18.95" hidden="false" customHeight="true" outlineLevel="0" collapsed="false">
      <c r="B186" s="1" t="n">
        <v>37855</v>
      </c>
      <c r="C186" s="4" t="s">
        <v>378</v>
      </c>
      <c r="D186" s="4" t="s">
        <v>379</v>
      </c>
      <c r="E186" s="4" t="s">
        <v>8</v>
      </c>
      <c r="F186" s="4" t="s">
        <v>9</v>
      </c>
    </row>
    <row r="187" customFormat="false" ht="18.95" hidden="false" customHeight="true" outlineLevel="0" collapsed="false">
      <c r="B187" s="1" t="n">
        <v>37856</v>
      </c>
      <c r="C187" s="4" t="s">
        <v>380</v>
      </c>
      <c r="D187" s="4" t="s">
        <v>381</v>
      </c>
      <c r="E187" s="4" t="s">
        <v>8</v>
      </c>
      <c r="F187" s="4" t="s">
        <v>9</v>
      </c>
    </row>
    <row r="188" customFormat="false" ht="18.95" hidden="false" customHeight="true" outlineLevel="0" collapsed="false">
      <c r="B188" s="1" t="n">
        <v>37857</v>
      </c>
      <c r="C188" s="4" t="s">
        <v>382</v>
      </c>
      <c r="D188" s="4" t="s">
        <v>383</v>
      </c>
      <c r="E188" s="4" t="s">
        <v>8</v>
      </c>
      <c r="F188" s="4" t="s">
        <v>9</v>
      </c>
    </row>
    <row r="189" customFormat="false" ht="18.95" hidden="false" customHeight="true" outlineLevel="0" collapsed="false">
      <c r="B189" s="1" t="n">
        <v>37858</v>
      </c>
      <c r="C189" s="4" t="s">
        <v>384</v>
      </c>
      <c r="D189" s="4" t="s">
        <v>385</v>
      </c>
      <c r="E189" s="4" t="s">
        <v>30</v>
      </c>
      <c r="F189" s="4" t="s">
        <v>31</v>
      </c>
    </row>
    <row r="190" customFormat="false" ht="18.95" hidden="false" customHeight="true" outlineLevel="0" collapsed="false">
      <c r="B190" s="1" t="n">
        <v>37859</v>
      </c>
      <c r="C190" s="4" t="s">
        <v>386</v>
      </c>
      <c r="D190" s="4" t="s">
        <v>387</v>
      </c>
      <c r="E190" s="4" t="s">
        <v>30</v>
      </c>
      <c r="F190" s="4" t="s">
        <v>31</v>
      </c>
    </row>
    <row r="191" customFormat="false" ht="18.95" hidden="false" customHeight="true" outlineLevel="0" collapsed="false">
      <c r="B191" s="1" t="n">
        <v>37860</v>
      </c>
      <c r="C191" s="4" t="s">
        <v>388</v>
      </c>
      <c r="D191" s="4" t="s">
        <v>389</v>
      </c>
      <c r="E191" s="4" t="s">
        <v>8</v>
      </c>
      <c r="F191" s="4" t="s">
        <v>9</v>
      </c>
    </row>
    <row r="192" customFormat="false" ht="18.95" hidden="false" customHeight="true" outlineLevel="0" collapsed="false">
      <c r="B192" s="1" t="n">
        <v>37861</v>
      </c>
      <c r="C192" s="4" t="s">
        <v>390</v>
      </c>
      <c r="D192" s="4" t="s">
        <v>391</v>
      </c>
      <c r="E192" s="4" t="s">
        <v>8</v>
      </c>
      <c r="F192" s="4" t="s">
        <v>9</v>
      </c>
    </row>
    <row r="193" customFormat="false" ht="18.95" hidden="false" customHeight="true" outlineLevel="0" collapsed="false">
      <c r="B193" s="1" t="n">
        <v>37862</v>
      </c>
      <c r="C193" s="4" t="s">
        <v>392</v>
      </c>
      <c r="D193" s="4" t="s">
        <v>393</v>
      </c>
      <c r="E193" s="4" t="s">
        <v>8</v>
      </c>
      <c r="F193" s="4" t="s">
        <v>9</v>
      </c>
    </row>
    <row r="194" customFormat="false" ht="18.95" hidden="false" customHeight="true" outlineLevel="0" collapsed="false">
      <c r="B194" s="1" t="n">
        <v>37863</v>
      </c>
      <c r="C194" s="4" t="s">
        <v>394</v>
      </c>
      <c r="D194" s="4" t="s">
        <v>395</v>
      </c>
      <c r="E194" s="4" t="s">
        <v>30</v>
      </c>
      <c r="F194" s="4" t="s">
        <v>31</v>
      </c>
    </row>
    <row r="195" customFormat="false" ht="18.95" hidden="false" customHeight="true" outlineLevel="0" collapsed="false">
      <c r="B195" s="1" t="n">
        <v>37864</v>
      </c>
      <c r="C195" s="4" t="s">
        <v>396</v>
      </c>
      <c r="D195" s="4" t="s">
        <v>397</v>
      </c>
      <c r="E195" s="4" t="s">
        <v>8</v>
      </c>
      <c r="F195" s="4" t="s">
        <v>9</v>
      </c>
    </row>
    <row r="196" customFormat="false" ht="18.95" hidden="false" customHeight="true" outlineLevel="0" collapsed="false">
      <c r="B196" s="1" t="n">
        <v>37865</v>
      </c>
      <c r="C196" s="4" t="s">
        <v>398</v>
      </c>
      <c r="D196" s="4" t="s">
        <v>399</v>
      </c>
      <c r="E196" s="4" t="s">
        <v>8</v>
      </c>
      <c r="F196" s="4" t="s">
        <v>9</v>
      </c>
    </row>
    <row r="197" customFormat="false" ht="18.95" hidden="false" customHeight="true" outlineLevel="0" collapsed="false">
      <c r="B197" s="1" t="n">
        <v>37866</v>
      </c>
      <c r="C197" s="4" t="s">
        <v>400</v>
      </c>
      <c r="D197" s="4" t="s">
        <v>401</v>
      </c>
      <c r="E197" s="4" t="s">
        <v>8</v>
      </c>
      <c r="F197" s="4" t="s">
        <v>9</v>
      </c>
    </row>
    <row r="198" customFormat="false" ht="18.95" hidden="false" customHeight="true" outlineLevel="0" collapsed="false">
      <c r="B198" s="1" t="n">
        <v>37867</v>
      </c>
      <c r="C198" s="4" t="s">
        <v>402</v>
      </c>
      <c r="D198" s="4" t="s">
        <v>403</v>
      </c>
      <c r="E198" s="4" t="s">
        <v>30</v>
      </c>
      <c r="F198" s="4" t="s">
        <v>31</v>
      </c>
    </row>
    <row r="199" customFormat="false" ht="18.95" hidden="false" customHeight="true" outlineLevel="0" collapsed="false">
      <c r="B199" s="1" t="n">
        <v>37868</v>
      </c>
      <c r="C199" s="4" t="s">
        <v>404</v>
      </c>
      <c r="D199" s="4" t="s">
        <v>405</v>
      </c>
      <c r="E199" s="4" t="s">
        <v>30</v>
      </c>
      <c r="F199" s="4" t="s">
        <v>31</v>
      </c>
    </row>
    <row r="200" customFormat="false" ht="18.95" hidden="false" customHeight="true" outlineLevel="0" collapsed="false">
      <c r="B200" s="1" t="n">
        <v>37869</v>
      </c>
      <c r="C200" s="4" t="s">
        <v>406</v>
      </c>
      <c r="D200" s="4" t="s">
        <v>407</v>
      </c>
      <c r="E200" s="4" t="s">
        <v>30</v>
      </c>
      <c r="F200" s="4" t="s">
        <v>31</v>
      </c>
    </row>
    <row r="201" customFormat="false" ht="18.95" hidden="false" customHeight="true" outlineLevel="0" collapsed="false">
      <c r="B201" s="1" t="n">
        <v>37870</v>
      </c>
      <c r="C201" s="4" t="s">
        <v>408</v>
      </c>
      <c r="D201" s="4" t="s">
        <v>409</v>
      </c>
      <c r="E201" s="4" t="s">
        <v>8</v>
      </c>
      <c r="F201" s="4" t="s">
        <v>9</v>
      </c>
    </row>
    <row r="202" customFormat="false" ht="18.95" hidden="false" customHeight="true" outlineLevel="0" collapsed="false">
      <c r="B202" s="1" t="n">
        <v>37871</v>
      </c>
      <c r="C202" s="4" t="s">
        <v>410</v>
      </c>
      <c r="D202" s="4" t="s">
        <v>411</v>
      </c>
      <c r="E202" s="4" t="s">
        <v>30</v>
      </c>
      <c r="F202" s="4" t="s">
        <v>31</v>
      </c>
    </row>
    <row r="203" customFormat="false" ht="18.95" hidden="false" customHeight="true" outlineLevel="0" collapsed="false">
      <c r="B203" s="1" t="n">
        <v>37872</v>
      </c>
      <c r="C203" s="4" t="s">
        <v>412</v>
      </c>
      <c r="D203" s="4" t="s">
        <v>413</v>
      </c>
      <c r="E203" s="4" t="s">
        <v>8</v>
      </c>
      <c r="F203" s="4" t="s">
        <v>9</v>
      </c>
    </row>
    <row r="204" customFormat="false" ht="18.95" hidden="false" customHeight="true" outlineLevel="0" collapsed="false">
      <c r="B204" s="1" t="n">
        <v>37873</v>
      </c>
      <c r="C204" s="4" t="s">
        <v>414</v>
      </c>
      <c r="D204" s="4" t="s">
        <v>415</v>
      </c>
      <c r="E204" s="4" t="s">
        <v>76</v>
      </c>
      <c r="F204" s="4" t="s">
        <v>77</v>
      </c>
    </row>
    <row r="205" customFormat="false" ht="18.95" hidden="false" customHeight="true" outlineLevel="0" collapsed="false">
      <c r="B205" s="1" t="n">
        <v>37874</v>
      </c>
      <c r="C205" s="4" t="s">
        <v>416</v>
      </c>
      <c r="D205" s="4" t="s">
        <v>417</v>
      </c>
      <c r="E205" s="4" t="s">
        <v>76</v>
      </c>
      <c r="F205" s="4" t="s">
        <v>77</v>
      </c>
    </row>
    <row r="206" customFormat="false" ht="18.95" hidden="false" customHeight="true" outlineLevel="0" collapsed="false">
      <c r="B206" s="1" t="n">
        <v>37875</v>
      </c>
      <c r="C206" s="4" t="s">
        <v>418</v>
      </c>
      <c r="D206" s="4" t="s">
        <v>419</v>
      </c>
      <c r="E206" s="4" t="s">
        <v>30</v>
      </c>
      <c r="F206" s="4" t="s">
        <v>31</v>
      </c>
    </row>
    <row r="207" customFormat="false" ht="18.95" hidden="false" customHeight="true" outlineLevel="0" collapsed="false">
      <c r="B207" s="1" t="n">
        <v>37876</v>
      </c>
      <c r="C207" s="4" t="s">
        <v>420</v>
      </c>
      <c r="D207" s="4" t="s">
        <v>421</v>
      </c>
      <c r="E207" s="4" t="s">
        <v>30</v>
      </c>
      <c r="F207" s="4" t="s">
        <v>31</v>
      </c>
    </row>
    <row r="208" customFormat="false" ht="18.95" hidden="false" customHeight="true" outlineLevel="0" collapsed="false">
      <c r="B208" s="1" t="n">
        <v>37877</v>
      </c>
      <c r="C208" s="4" t="s">
        <v>422</v>
      </c>
      <c r="D208" s="4" t="s">
        <v>423</v>
      </c>
      <c r="E208" s="4" t="s">
        <v>8</v>
      </c>
      <c r="F208" s="4" t="s">
        <v>9</v>
      </c>
    </row>
    <row r="209" customFormat="false" ht="18.95" hidden="false" customHeight="true" outlineLevel="0" collapsed="false">
      <c r="B209" s="1" t="n">
        <v>37878</v>
      </c>
      <c r="C209" s="4" t="s">
        <v>424</v>
      </c>
      <c r="D209" s="4" t="s">
        <v>425</v>
      </c>
      <c r="E209" s="4" t="s">
        <v>8</v>
      </c>
      <c r="F209" s="4" t="s">
        <v>9</v>
      </c>
    </row>
    <row r="210" customFormat="false" ht="18.95" hidden="false" customHeight="true" outlineLevel="0" collapsed="false">
      <c r="B210" s="1" t="n">
        <v>37879</v>
      </c>
      <c r="C210" s="4" t="s">
        <v>426</v>
      </c>
      <c r="D210" s="4" t="s">
        <v>427</v>
      </c>
      <c r="E210" s="4" t="s">
        <v>8</v>
      </c>
      <c r="F210" s="4" t="s">
        <v>9</v>
      </c>
    </row>
    <row r="211" customFormat="false" ht="18.95" hidden="false" customHeight="true" outlineLevel="0" collapsed="false">
      <c r="B211" s="1" t="n">
        <v>37880</v>
      </c>
      <c r="C211" s="4" t="s">
        <v>428</v>
      </c>
      <c r="D211" s="4" t="s">
        <v>429</v>
      </c>
      <c r="E211" s="4" t="s">
        <v>8</v>
      </c>
      <c r="F211" s="4" t="s">
        <v>9</v>
      </c>
    </row>
    <row r="212" customFormat="false" ht="18.95" hidden="false" customHeight="true" outlineLevel="0" collapsed="false">
      <c r="B212" s="1" t="n">
        <v>37881</v>
      </c>
      <c r="C212" s="4" t="s">
        <v>430</v>
      </c>
      <c r="D212" s="4" t="s">
        <v>431</v>
      </c>
      <c r="E212" s="4" t="s">
        <v>30</v>
      </c>
      <c r="F212" s="4" t="s">
        <v>31</v>
      </c>
    </row>
    <row r="213" customFormat="false" ht="18.95" hidden="false" customHeight="true" outlineLevel="0" collapsed="false">
      <c r="B213" s="1" t="n">
        <v>37882</v>
      </c>
      <c r="C213" s="4" t="s">
        <v>432</v>
      </c>
      <c r="D213" s="4" t="s">
        <v>433</v>
      </c>
      <c r="E213" s="4" t="s">
        <v>30</v>
      </c>
      <c r="F213" s="4" t="s">
        <v>31</v>
      </c>
    </row>
    <row r="214" customFormat="false" ht="18.95" hidden="false" customHeight="true" outlineLevel="0" collapsed="false">
      <c r="B214" s="1" t="n">
        <v>37883</v>
      </c>
      <c r="C214" s="4" t="s">
        <v>434</v>
      </c>
      <c r="D214" s="4" t="s">
        <v>435</v>
      </c>
      <c r="E214" s="4" t="s">
        <v>30</v>
      </c>
      <c r="F214" s="4" t="s">
        <v>31</v>
      </c>
    </row>
    <row r="215" customFormat="false" ht="18.95" hidden="false" customHeight="true" outlineLevel="0" collapsed="false">
      <c r="B215" s="1" t="n">
        <v>37884</v>
      </c>
      <c r="C215" s="4" t="s">
        <v>436</v>
      </c>
      <c r="D215" s="4" t="s">
        <v>437</v>
      </c>
      <c r="E215" s="4" t="s">
        <v>8</v>
      </c>
      <c r="F215" s="4" t="s">
        <v>9</v>
      </c>
    </row>
    <row r="216" customFormat="false" ht="18.95" hidden="false" customHeight="true" outlineLevel="0" collapsed="false">
      <c r="B216" s="1" t="n">
        <v>37885</v>
      </c>
      <c r="C216" s="4" t="s">
        <v>438</v>
      </c>
      <c r="D216" s="4" t="s">
        <v>439</v>
      </c>
      <c r="E216" s="4" t="s">
        <v>8</v>
      </c>
      <c r="F216" s="4" t="s">
        <v>9</v>
      </c>
    </row>
    <row r="217" customFormat="false" ht="18.95" hidden="false" customHeight="true" outlineLevel="0" collapsed="false">
      <c r="B217" s="1" t="n">
        <v>37886</v>
      </c>
      <c r="C217" s="4" t="s">
        <v>440</v>
      </c>
      <c r="D217" s="4" t="s">
        <v>441</v>
      </c>
      <c r="E217" s="4" t="s">
        <v>8</v>
      </c>
      <c r="F217" s="4" t="s">
        <v>9</v>
      </c>
    </row>
    <row r="218" customFormat="false" ht="18.95" hidden="false" customHeight="true" outlineLevel="0" collapsed="false">
      <c r="B218" s="1" t="n">
        <v>37887</v>
      </c>
      <c r="C218" s="4" t="s">
        <v>442</v>
      </c>
      <c r="D218" s="4" t="s">
        <v>443</v>
      </c>
      <c r="E218" s="4" t="s">
        <v>8</v>
      </c>
      <c r="F218" s="4" t="s">
        <v>9</v>
      </c>
    </row>
    <row r="219" customFormat="false" ht="18.95" hidden="false" customHeight="true" outlineLevel="0" collapsed="false">
      <c r="B219" s="1" t="n">
        <v>38308</v>
      </c>
      <c r="C219" s="4" t="s">
        <v>444</v>
      </c>
      <c r="D219" s="4" t="s">
        <v>445</v>
      </c>
      <c r="E219" s="4" t="s">
        <v>8</v>
      </c>
      <c r="F219" s="4" t="s">
        <v>9</v>
      </c>
    </row>
    <row r="220" customFormat="false" ht="18.95" hidden="false" customHeight="true" outlineLevel="0" collapsed="false">
      <c r="B220" s="1" t="n">
        <v>38309</v>
      </c>
      <c r="C220" s="4" t="s">
        <v>446</v>
      </c>
      <c r="D220" s="4" t="s">
        <v>447</v>
      </c>
      <c r="E220" s="4" t="s">
        <v>8</v>
      </c>
      <c r="F220" s="4" t="s">
        <v>9</v>
      </c>
    </row>
    <row r="221" customFormat="false" ht="18.95" hidden="false" customHeight="true" outlineLevel="0" collapsed="false">
      <c r="B221" s="1" t="n">
        <v>38310</v>
      </c>
      <c r="C221" s="4" t="s">
        <v>448</v>
      </c>
      <c r="D221" s="4" t="s">
        <v>449</v>
      </c>
      <c r="E221" s="4" t="s">
        <v>30</v>
      </c>
      <c r="F221" s="4" t="s">
        <v>31</v>
      </c>
    </row>
    <row r="222" customFormat="false" ht="18.95" hidden="false" customHeight="true" outlineLevel="0" collapsed="false">
      <c r="B222" s="1" t="n">
        <v>38311</v>
      </c>
      <c r="C222" s="4" t="s">
        <v>450</v>
      </c>
      <c r="D222" s="4" t="s">
        <v>451</v>
      </c>
      <c r="E222" s="4" t="s">
        <v>30</v>
      </c>
      <c r="F222" s="4" t="s">
        <v>31</v>
      </c>
    </row>
    <row r="223" customFormat="false" ht="18.95" hidden="false" customHeight="true" outlineLevel="0" collapsed="false">
      <c r="B223" s="1" t="n">
        <v>38312</v>
      </c>
      <c r="C223" s="4" t="s">
        <v>452</v>
      </c>
      <c r="D223" s="4" t="s">
        <v>453</v>
      </c>
      <c r="E223" s="4" t="s">
        <v>30</v>
      </c>
      <c r="F223" s="4" t="s">
        <v>31</v>
      </c>
    </row>
    <row r="224" customFormat="false" ht="18.95" hidden="false" customHeight="true" outlineLevel="0" collapsed="false">
      <c r="B224" s="1" t="n">
        <v>38313</v>
      </c>
      <c r="C224" s="4" t="s">
        <v>454</v>
      </c>
      <c r="D224" s="4" t="s">
        <v>455</v>
      </c>
      <c r="E224" s="4" t="s">
        <v>30</v>
      </c>
      <c r="F224" s="4" t="s">
        <v>31</v>
      </c>
    </row>
    <row r="225" customFormat="false" ht="18.95" hidden="false" customHeight="true" outlineLevel="0" collapsed="false">
      <c r="B225" s="1" t="n">
        <v>38314</v>
      </c>
      <c r="C225" s="4" t="s">
        <v>456</v>
      </c>
      <c r="D225" s="4" t="s">
        <v>457</v>
      </c>
      <c r="E225" s="4" t="s">
        <v>30</v>
      </c>
      <c r="F225" s="4" t="s">
        <v>31</v>
      </c>
    </row>
    <row r="226" customFormat="false" ht="18.95" hidden="false" customHeight="true" outlineLevel="0" collapsed="false">
      <c r="B226" s="1" t="n">
        <v>38315</v>
      </c>
      <c r="C226" s="4" t="s">
        <v>458</v>
      </c>
      <c r="D226" s="4" t="s">
        <v>459</v>
      </c>
      <c r="E226" s="4" t="s">
        <v>30</v>
      </c>
      <c r="F226" s="4" t="s">
        <v>31</v>
      </c>
    </row>
    <row r="227" customFormat="false" ht="18.95" hidden="false" customHeight="true" outlineLevel="0" collapsed="false">
      <c r="B227" s="1" t="n">
        <v>38316</v>
      </c>
      <c r="C227" s="4" t="s">
        <v>460</v>
      </c>
      <c r="D227" s="4" t="s">
        <v>461</v>
      </c>
      <c r="E227" s="4" t="s">
        <v>8</v>
      </c>
      <c r="F227" s="4" t="s">
        <v>9</v>
      </c>
    </row>
    <row r="228" customFormat="false" ht="18.95" hidden="false" customHeight="true" outlineLevel="0" collapsed="false">
      <c r="B228" s="1" t="n">
        <v>38317</v>
      </c>
      <c r="C228" s="4" t="s">
        <v>462</v>
      </c>
      <c r="D228" s="4" t="s">
        <v>463</v>
      </c>
      <c r="E228" s="4" t="s">
        <v>30</v>
      </c>
      <c r="F228" s="4" t="s">
        <v>31</v>
      </c>
    </row>
    <row r="229" customFormat="false" ht="18.95" hidden="false" customHeight="true" outlineLevel="0" collapsed="false">
      <c r="B229" s="1" t="n">
        <v>38318</v>
      </c>
      <c r="C229" s="4" t="s">
        <v>464</v>
      </c>
      <c r="D229" s="4" t="s">
        <v>465</v>
      </c>
      <c r="E229" s="4" t="s">
        <v>30</v>
      </c>
      <c r="F229" s="4" t="s">
        <v>31</v>
      </c>
    </row>
    <row r="230" customFormat="false" ht="18.95" hidden="false" customHeight="true" outlineLevel="0" collapsed="false">
      <c r="B230" s="1" t="n">
        <v>38319</v>
      </c>
      <c r="C230" s="4" t="s">
        <v>466</v>
      </c>
      <c r="D230" s="4" t="s">
        <v>467</v>
      </c>
      <c r="E230" s="4" t="s">
        <v>30</v>
      </c>
      <c r="F230" s="4" t="s">
        <v>31</v>
      </c>
    </row>
    <row r="231" customFormat="false" ht="18.95" hidden="false" customHeight="true" outlineLevel="0" collapsed="false">
      <c r="B231" s="1" t="n">
        <v>38320</v>
      </c>
      <c r="C231" s="4" t="s">
        <v>468</v>
      </c>
      <c r="D231" s="4" t="s">
        <v>469</v>
      </c>
      <c r="E231" s="4" t="s">
        <v>30</v>
      </c>
      <c r="F231" s="4" t="s">
        <v>31</v>
      </c>
    </row>
    <row r="232" customFormat="false" ht="18.95" hidden="false" customHeight="true" outlineLevel="0" collapsed="false">
      <c r="B232" s="1" t="n">
        <v>38321</v>
      </c>
      <c r="C232" s="4" t="s">
        <v>470</v>
      </c>
      <c r="D232" s="4" t="s">
        <v>471</v>
      </c>
      <c r="E232" s="4" t="s">
        <v>30</v>
      </c>
      <c r="F232" s="4" t="s">
        <v>31</v>
      </c>
    </row>
    <row r="233" customFormat="false" ht="18.95" hidden="false" customHeight="true" outlineLevel="0" collapsed="false">
      <c r="B233" s="1" t="n">
        <v>38322</v>
      </c>
      <c r="C233" s="4" t="s">
        <v>472</v>
      </c>
      <c r="D233" s="4" t="s">
        <v>473</v>
      </c>
      <c r="E233" s="4" t="s">
        <v>8</v>
      </c>
      <c r="F233" s="4" t="s">
        <v>9</v>
      </c>
    </row>
    <row r="234" customFormat="false" ht="18.95" hidden="false" customHeight="true" outlineLevel="0" collapsed="false">
      <c r="B234" s="1" t="n">
        <v>38323</v>
      </c>
      <c r="C234" s="4" t="s">
        <v>474</v>
      </c>
      <c r="D234" s="4" t="s">
        <v>475</v>
      </c>
      <c r="E234" s="4" t="s">
        <v>30</v>
      </c>
      <c r="F234" s="4" t="s">
        <v>31</v>
      </c>
    </row>
    <row r="235" customFormat="false" ht="18.95" hidden="false" customHeight="true" outlineLevel="0" collapsed="false">
      <c r="B235" s="1" t="n">
        <v>38324</v>
      </c>
      <c r="C235" s="4" t="s">
        <v>476</v>
      </c>
      <c r="D235" s="4" t="s">
        <v>477</v>
      </c>
      <c r="E235" s="4" t="s">
        <v>76</v>
      </c>
      <c r="F235" s="4" t="s">
        <v>77</v>
      </c>
    </row>
    <row r="236" customFormat="false" ht="18.95" hidden="false" customHeight="true" outlineLevel="0" collapsed="false">
      <c r="B236" s="1" t="n">
        <v>38325</v>
      </c>
      <c r="C236" s="4" t="s">
        <v>478</v>
      </c>
      <c r="D236" s="4" t="s">
        <v>479</v>
      </c>
      <c r="E236" s="4" t="s">
        <v>8</v>
      </c>
      <c r="F236" s="4" t="s">
        <v>9</v>
      </c>
    </row>
    <row r="237" customFormat="false" ht="18.95" hidden="false" customHeight="true" outlineLevel="0" collapsed="false">
      <c r="B237" s="1" t="n">
        <v>38326</v>
      </c>
      <c r="C237" s="4" t="s">
        <v>480</v>
      </c>
      <c r="D237" s="4" t="s">
        <v>481</v>
      </c>
      <c r="E237" s="4" t="s">
        <v>8</v>
      </c>
      <c r="F237" s="4" t="s">
        <v>9</v>
      </c>
    </row>
    <row r="238" customFormat="false" ht="18.95" hidden="false" customHeight="true" outlineLevel="0" collapsed="false">
      <c r="B238" s="1" t="n">
        <v>38327</v>
      </c>
      <c r="C238" s="4" t="s">
        <v>482</v>
      </c>
      <c r="D238" s="4" t="s">
        <v>483</v>
      </c>
      <c r="E238" s="4" t="s">
        <v>8</v>
      </c>
      <c r="F238" s="4" t="s">
        <v>9</v>
      </c>
    </row>
    <row r="239" customFormat="false" ht="18.95" hidden="false" customHeight="true" outlineLevel="0" collapsed="false">
      <c r="B239" s="1" t="n">
        <v>38328</v>
      </c>
      <c r="C239" s="4" t="s">
        <v>484</v>
      </c>
      <c r="D239" s="4" t="s">
        <v>485</v>
      </c>
      <c r="E239" s="4" t="s">
        <v>30</v>
      </c>
      <c r="F239" s="4" t="s">
        <v>31</v>
      </c>
    </row>
    <row r="240" customFormat="false" ht="18.95" hidden="false" customHeight="true" outlineLevel="0" collapsed="false">
      <c r="B240" s="1" t="n">
        <v>38329</v>
      </c>
      <c r="C240" s="4" t="s">
        <v>486</v>
      </c>
      <c r="D240" s="4" t="s">
        <v>487</v>
      </c>
      <c r="E240" s="4" t="s">
        <v>8</v>
      </c>
      <c r="F240" s="4" t="s">
        <v>9</v>
      </c>
    </row>
    <row r="241" customFormat="false" ht="18.95" hidden="false" customHeight="true" outlineLevel="0" collapsed="false">
      <c r="B241" s="1" t="n">
        <v>38330</v>
      </c>
      <c r="C241" s="4" t="s">
        <v>488</v>
      </c>
      <c r="D241" s="4" t="s">
        <v>489</v>
      </c>
      <c r="E241" s="4" t="s">
        <v>8</v>
      </c>
      <c r="F241" s="4" t="s">
        <v>9</v>
      </c>
    </row>
    <row r="242" customFormat="false" ht="18.95" hidden="false" customHeight="true" outlineLevel="0" collapsed="false">
      <c r="B242" s="1" t="n">
        <v>38331</v>
      </c>
      <c r="C242" s="4" t="s">
        <v>490</v>
      </c>
      <c r="D242" s="4" t="s">
        <v>491</v>
      </c>
      <c r="E242" s="4" t="s">
        <v>76</v>
      </c>
      <c r="F242" s="4" t="s">
        <v>77</v>
      </c>
    </row>
    <row r="243" customFormat="false" ht="18.95" hidden="false" customHeight="true" outlineLevel="0" collapsed="false">
      <c r="B243" s="1" t="n">
        <v>38332</v>
      </c>
      <c r="C243" s="4" t="s">
        <v>492</v>
      </c>
      <c r="D243" s="4" t="s">
        <v>493</v>
      </c>
      <c r="E243" s="4" t="s">
        <v>76</v>
      </c>
      <c r="F243" s="4" t="s">
        <v>77</v>
      </c>
    </row>
    <row r="244" customFormat="false" ht="18.95" hidden="false" customHeight="true" outlineLevel="0" collapsed="false">
      <c r="B244" s="1" t="n">
        <v>38333</v>
      </c>
      <c r="C244" s="4" t="s">
        <v>494</v>
      </c>
      <c r="D244" s="4" t="s">
        <v>495</v>
      </c>
      <c r="E244" s="4" t="s">
        <v>30</v>
      </c>
      <c r="F244" s="4" t="s">
        <v>31</v>
      </c>
    </row>
    <row r="245" customFormat="false" ht="18.95" hidden="false" customHeight="true" outlineLevel="0" collapsed="false">
      <c r="B245" s="1" t="n">
        <v>38334</v>
      </c>
      <c r="C245" s="4" t="s">
        <v>496</v>
      </c>
      <c r="D245" s="4" t="s">
        <v>497</v>
      </c>
      <c r="E245" s="4" t="s">
        <v>30</v>
      </c>
      <c r="F245" s="4" t="s">
        <v>31</v>
      </c>
    </row>
    <row r="246" customFormat="false" ht="18.95" hidden="false" customHeight="true" outlineLevel="0" collapsed="false">
      <c r="B246" s="1" t="n">
        <v>38335</v>
      </c>
      <c r="C246" s="4" t="s">
        <v>498</v>
      </c>
      <c r="D246" s="4" t="s">
        <v>499</v>
      </c>
      <c r="E246" s="4" t="s">
        <v>76</v>
      </c>
      <c r="F246" s="4" t="s">
        <v>77</v>
      </c>
    </row>
    <row r="247" customFormat="false" ht="18.95" hidden="false" customHeight="true" outlineLevel="0" collapsed="false">
      <c r="B247" s="1" t="n">
        <v>38336</v>
      </c>
      <c r="C247" s="4" t="s">
        <v>500</v>
      </c>
      <c r="D247" s="4" t="s">
        <v>501</v>
      </c>
      <c r="E247" s="4" t="s">
        <v>76</v>
      </c>
      <c r="F247" s="4" t="s">
        <v>77</v>
      </c>
    </row>
    <row r="248" customFormat="false" ht="18.95" hidden="false" customHeight="true" outlineLevel="0" collapsed="false">
      <c r="B248" s="1" t="n">
        <v>38337</v>
      </c>
      <c r="C248" s="4" t="s">
        <v>502</v>
      </c>
      <c r="D248" s="4" t="s">
        <v>503</v>
      </c>
      <c r="E248" s="4" t="s">
        <v>30</v>
      </c>
      <c r="F248" s="4" t="s">
        <v>31</v>
      </c>
    </row>
    <row r="249" customFormat="false" ht="18.95" hidden="false" customHeight="true" outlineLevel="0" collapsed="false">
      <c r="B249" s="1" t="n">
        <v>38338</v>
      </c>
      <c r="C249" s="4" t="s">
        <v>504</v>
      </c>
      <c r="D249" s="4" t="s">
        <v>505</v>
      </c>
      <c r="E249" s="4" t="s">
        <v>76</v>
      </c>
      <c r="F249" s="4" t="s">
        <v>77</v>
      </c>
    </row>
    <row r="250" customFormat="false" ht="18.95" hidden="false" customHeight="true" outlineLevel="0" collapsed="false">
      <c r="B250" s="1" t="n">
        <v>38339</v>
      </c>
      <c r="C250" s="4" t="s">
        <v>506</v>
      </c>
      <c r="D250" s="4" t="s">
        <v>507</v>
      </c>
      <c r="E250" s="4" t="s">
        <v>30</v>
      </c>
      <c r="F250" s="4" t="s">
        <v>31</v>
      </c>
    </row>
    <row r="251" customFormat="false" ht="18.95" hidden="false" customHeight="true" outlineLevel="0" collapsed="false">
      <c r="B251" s="1" t="n">
        <v>38340</v>
      </c>
      <c r="C251" s="4" t="s">
        <v>508</v>
      </c>
      <c r="D251" s="4" t="s">
        <v>509</v>
      </c>
      <c r="E251" s="4" t="s">
        <v>76</v>
      </c>
      <c r="F251" s="4" t="s">
        <v>77</v>
      </c>
    </row>
    <row r="252" customFormat="false" ht="18.95" hidden="false" customHeight="true" outlineLevel="0" collapsed="false">
      <c r="B252" s="1" t="n">
        <v>38341</v>
      </c>
      <c r="C252" s="4" t="s">
        <v>510</v>
      </c>
      <c r="D252" s="4" t="s">
        <v>511</v>
      </c>
      <c r="E252" s="4" t="s">
        <v>30</v>
      </c>
      <c r="F252" s="4" t="s">
        <v>31</v>
      </c>
    </row>
    <row r="253" customFormat="false" ht="18.95" hidden="false" customHeight="true" outlineLevel="0" collapsed="false">
      <c r="B253" s="1" t="n">
        <v>38342</v>
      </c>
      <c r="C253" s="4" t="s">
        <v>512</v>
      </c>
      <c r="D253" s="4" t="s">
        <v>513</v>
      </c>
      <c r="E253" s="4" t="s">
        <v>76</v>
      </c>
      <c r="F253" s="4" t="s">
        <v>77</v>
      </c>
    </row>
    <row r="254" customFormat="false" ht="18.95" hidden="false" customHeight="true" outlineLevel="0" collapsed="false">
      <c r="B254" s="1" t="n">
        <v>38343</v>
      </c>
      <c r="C254" s="4" t="s">
        <v>514</v>
      </c>
      <c r="D254" s="4" t="s">
        <v>515</v>
      </c>
      <c r="E254" s="4" t="s">
        <v>30</v>
      </c>
      <c r="F254" s="4" t="s">
        <v>31</v>
      </c>
    </row>
    <row r="255" customFormat="false" ht="18.95" hidden="false" customHeight="true" outlineLevel="0" collapsed="false">
      <c r="B255" s="1" t="n">
        <v>38344</v>
      </c>
      <c r="C255" s="4" t="s">
        <v>516</v>
      </c>
      <c r="D255" s="4" t="s">
        <v>517</v>
      </c>
      <c r="E255" s="4" t="s">
        <v>76</v>
      </c>
      <c r="F255" s="4" t="s">
        <v>77</v>
      </c>
    </row>
    <row r="256" customFormat="false" ht="18.95" hidden="false" customHeight="true" outlineLevel="0" collapsed="false">
      <c r="B256" s="1" t="n">
        <v>38345</v>
      </c>
      <c r="C256" s="4" t="s">
        <v>518</v>
      </c>
      <c r="D256" s="4" t="s">
        <v>519</v>
      </c>
      <c r="E256" s="4" t="s">
        <v>30</v>
      </c>
      <c r="F256" s="4" t="s">
        <v>31</v>
      </c>
    </row>
    <row r="257" customFormat="false" ht="18.95" hidden="false" customHeight="true" outlineLevel="0" collapsed="false">
      <c r="B257" s="1" t="n">
        <v>38346</v>
      </c>
      <c r="C257" s="4" t="s">
        <v>520</v>
      </c>
      <c r="D257" s="4" t="s">
        <v>521</v>
      </c>
      <c r="E257" s="4" t="s">
        <v>76</v>
      </c>
      <c r="F257" s="4" t="s">
        <v>77</v>
      </c>
    </row>
    <row r="258" customFormat="false" ht="18.95" hidden="false" customHeight="true" outlineLevel="0" collapsed="false">
      <c r="B258" s="1" t="n">
        <v>38347</v>
      </c>
      <c r="C258" s="4" t="s">
        <v>522</v>
      </c>
      <c r="D258" s="4" t="s">
        <v>523</v>
      </c>
      <c r="E258" s="4" t="s">
        <v>76</v>
      </c>
      <c r="F258" s="4" t="s">
        <v>77</v>
      </c>
    </row>
    <row r="259" customFormat="false" ht="18.95" hidden="false" customHeight="true" outlineLevel="0" collapsed="false">
      <c r="B259" s="1" t="n">
        <v>38348</v>
      </c>
      <c r="C259" s="4" t="s">
        <v>524</v>
      </c>
      <c r="D259" s="4" t="s">
        <v>525</v>
      </c>
      <c r="E259" s="4" t="s">
        <v>76</v>
      </c>
      <c r="F259" s="4" t="s">
        <v>77</v>
      </c>
    </row>
    <row r="260" customFormat="false" ht="18.95" hidden="false" customHeight="true" outlineLevel="0" collapsed="false">
      <c r="B260" s="1" t="n">
        <v>38349</v>
      </c>
      <c r="C260" s="4" t="s">
        <v>526</v>
      </c>
      <c r="D260" s="4" t="s">
        <v>527</v>
      </c>
      <c r="E260" s="4" t="s">
        <v>76</v>
      </c>
      <c r="F260" s="4" t="s">
        <v>77</v>
      </c>
    </row>
    <row r="261" customFormat="false" ht="18.95" hidden="false" customHeight="true" outlineLevel="0" collapsed="false">
      <c r="B261" s="1" t="n">
        <v>38350</v>
      </c>
      <c r="C261" s="4" t="s">
        <v>528</v>
      </c>
      <c r="D261" s="4" t="s">
        <v>529</v>
      </c>
      <c r="E261" s="4" t="s">
        <v>30</v>
      </c>
      <c r="F261" s="4" t="s">
        <v>31</v>
      </c>
    </row>
    <row r="262" customFormat="false" ht="18.95" hidden="false" customHeight="true" outlineLevel="0" collapsed="false">
      <c r="B262" s="1" t="n">
        <v>38351</v>
      </c>
      <c r="C262" s="4" t="s">
        <v>530</v>
      </c>
      <c r="D262" s="4" t="s">
        <v>531</v>
      </c>
      <c r="E262" s="4" t="s">
        <v>76</v>
      </c>
      <c r="F262" s="4" t="s">
        <v>77</v>
      </c>
    </row>
    <row r="263" customFormat="false" ht="18.95" hidden="false" customHeight="true" outlineLevel="0" collapsed="false">
      <c r="B263" s="1" t="n">
        <v>38352</v>
      </c>
      <c r="C263" s="4" t="s">
        <v>532</v>
      </c>
      <c r="D263" s="4" t="s">
        <v>533</v>
      </c>
      <c r="E263" s="4" t="s">
        <v>534</v>
      </c>
      <c r="F263" s="4" t="s">
        <v>535</v>
      </c>
    </row>
    <row r="264" customFormat="false" ht="18.95" hidden="false" customHeight="true" outlineLevel="0" collapsed="false">
      <c r="B264" s="1" t="n">
        <v>38353</v>
      </c>
      <c r="C264" s="4" t="s">
        <v>536</v>
      </c>
      <c r="D264" s="4" t="s">
        <v>537</v>
      </c>
      <c r="E264" s="4" t="s">
        <v>76</v>
      </c>
      <c r="F264" s="4" t="s">
        <v>77</v>
      </c>
    </row>
    <row r="265" customFormat="false" ht="18.95" hidden="false" customHeight="true" outlineLevel="0" collapsed="false">
      <c r="B265" s="1" t="n">
        <v>38354</v>
      </c>
      <c r="C265" s="4" t="s">
        <v>538</v>
      </c>
      <c r="D265" s="4" t="s">
        <v>539</v>
      </c>
      <c r="E265" s="4" t="s">
        <v>30</v>
      </c>
      <c r="F265" s="4" t="s">
        <v>31</v>
      </c>
    </row>
    <row r="266" customFormat="false" ht="18.95" hidden="false" customHeight="true" outlineLevel="0" collapsed="false">
      <c r="B266" s="1" t="n">
        <v>38355</v>
      </c>
      <c r="C266" s="4" t="s">
        <v>540</v>
      </c>
      <c r="D266" s="4" t="s">
        <v>541</v>
      </c>
      <c r="E266" s="4" t="s">
        <v>30</v>
      </c>
      <c r="F266" s="4" t="s">
        <v>31</v>
      </c>
    </row>
    <row r="267" customFormat="false" ht="18.95" hidden="false" customHeight="true" outlineLevel="0" collapsed="false">
      <c r="B267" s="1" t="n">
        <v>38356</v>
      </c>
      <c r="C267" s="4" t="s">
        <v>542</v>
      </c>
      <c r="D267" s="4" t="s">
        <v>543</v>
      </c>
      <c r="E267" s="4" t="s">
        <v>8</v>
      </c>
      <c r="F267" s="4" t="s">
        <v>9</v>
      </c>
    </row>
    <row r="268" customFormat="false" ht="18.95" hidden="false" customHeight="true" outlineLevel="0" collapsed="false">
      <c r="B268" s="1" t="n">
        <v>38357</v>
      </c>
      <c r="C268" s="4" t="s">
        <v>544</v>
      </c>
      <c r="D268" s="4" t="s">
        <v>545</v>
      </c>
      <c r="E268" s="4" t="s">
        <v>8</v>
      </c>
      <c r="F268" s="4" t="s">
        <v>9</v>
      </c>
    </row>
    <row r="269" customFormat="false" ht="18.95" hidden="false" customHeight="true" outlineLevel="0" collapsed="false">
      <c r="B269" s="1" t="n">
        <v>38358</v>
      </c>
      <c r="C269" s="4" t="s">
        <v>546</v>
      </c>
      <c r="D269" s="4" t="s">
        <v>547</v>
      </c>
      <c r="E269" s="4" t="s">
        <v>30</v>
      </c>
      <c r="F269" s="4" t="s">
        <v>31</v>
      </c>
    </row>
    <row r="270" customFormat="false" ht="18.95" hidden="false" customHeight="true" outlineLevel="0" collapsed="false">
      <c r="B270" s="1" t="n">
        <v>38359</v>
      </c>
      <c r="C270" s="4" t="s">
        <v>548</v>
      </c>
      <c r="D270" s="4" t="s">
        <v>549</v>
      </c>
      <c r="E270" s="4" t="s">
        <v>8</v>
      </c>
      <c r="F270" s="4" t="s">
        <v>9</v>
      </c>
    </row>
    <row r="271" customFormat="false" ht="18.95" hidden="false" customHeight="true" outlineLevel="0" collapsed="false">
      <c r="B271" s="1" t="n">
        <v>38360</v>
      </c>
      <c r="C271" s="4" t="s">
        <v>550</v>
      </c>
      <c r="D271" s="4" t="s">
        <v>551</v>
      </c>
      <c r="E271" s="4" t="s">
        <v>30</v>
      </c>
      <c r="F271" s="4" t="s">
        <v>31</v>
      </c>
    </row>
    <row r="272" customFormat="false" ht="18.95" hidden="false" customHeight="true" outlineLevel="0" collapsed="false">
      <c r="B272" s="1" t="n">
        <v>38361</v>
      </c>
      <c r="C272" s="4" t="s">
        <v>552</v>
      </c>
      <c r="D272" s="4" t="s">
        <v>553</v>
      </c>
      <c r="E272" s="4" t="s">
        <v>8</v>
      </c>
      <c r="F272" s="4" t="s">
        <v>9</v>
      </c>
    </row>
    <row r="273" customFormat="false" ht="18.95" hidden="false" customHeight="true" outlineLevel="0" collapsed="false">
      <c r="B273" s="1" t="n">
        <v>38362</v>
      </c>
      <c r="C273" s="4" t="s">
        <v>554</v>
      </c>
      <c r="D273" s="4" t="s">
        <v>555</v>
      </c>
      <c r="E273" s="4" t="s">
        <v>8</v>
      </c>
      <c r="F273" s="4" t="s">
        <v>9</v>
      </c>
    </row>
    <row r="274" customFormat="false" ht="18.95" hidden="false" customHeight="true" outlineLevel="0" collapsed="false">
      <c r="B274" s="1" t="n">
        <v>38363</v>
      </c>
      <c r="C274" s="4" t="s">
        <v>556</v>
      </c>
      <c r="D274" s="4" t="s">
        <v>557</v>
      </c>
      <c r="E274" s="4" t="s">
        <v>8</v>
      </c>
      <c r="F274" s="4" t="s">
        <v>9</v>
      </c>
    </row>
    <row r="275" customFormat="false" ht="18.95" hidden="false" customHeight="true" outlineLevel="0" collapsed="false">
      <c r="B275" s="1" t="n">
        <v>38364</v>
      </c>
      <c r="C275" s="4" t="s">
        <v>558</v>
      </c>
      <c r="D275" s="4" t="s">
        <v>559</v>
      </c>
      <c r="E275" s="4" t="s">
        <v>8</v>
      </c>
      <c r="F275" s="4" t="s">
        <v>9</v>
      </c>
    </row>
    <row r="276" customFormat="false" ht="18.95" hidden="false" customHeight="true" outlineLevel="0" collapsed="false">
      <c r="B276" s="1" t="n">
        <v>38365</v>
      </c>
      <c r="C276" s="4" t="s">
        <v>560</v>
      </c>
      <c r="D276" s="4" t="s">
        <v>561</v>
      </c>
      <c r="E276" s="4" t="s">
        <v>8</v>
      </c>
      <c r="F276" s="4" t="s">
        <v>9</v>
      </c>
    </row>
    <row r="277" customFormat="false" ht="18.95" hidden="false" customHeight="true" outlineLevel="0" collapsed="false">
      <c r="B277" s="1" t="n">
        <v>38366</v>
      </c>
      <c r="C277" s="4" t="s">
        <v>562</v>
      </c>
      <c r="D277" s="4" t="s">
        <v>563</v>
      </c>
      <c r="E277" s="4" t="s">
        <v>30</v>
      </c>
      <c r="F277" s="4" t="s">
        <v>31</v>
      </c>
    </row>
    <row r="278" customFormat="false" ht="18.95" hidden="false" customHeight="true" outlineLevel="0" collapsed="false">
      <c r="B278" s="1" t="n">
        <v>38367</v>
      </c>
      <c r="C278" s="4" t="s">
        <v>564</v>
      </c>
      <c r="D278" s="4" t="s">
        <v>565</v>
      </c>
      <c r="E278" s="4" t="s">
        <v>76</v>
      </c>
      <c r="F278" s="4" t="s">
        <v>77</v>
      </c>
    </row>
    <row r="279" customFormat="false" ht="18.95" hidden="false" customHeight="true" outlineLevel="0" collapsed="false">
      <c r="B279" s="1" t="n">
        <v>38368</v>
      </c>
      <c r="C279" s="4" t="s">
        <v>566</v>
      </c>
      <c r="D279" s="4" t="s">
        <v>567</v>
      </c>
      <c r="E279" s="4" t="s">
        <v>8</v>
      </c>
      <c r="F279" s="4" t="s">
        <v>9</v>
      </c>
    </row>
    <row r="280" customFormat="false" ht="18.95" hidden="false" customHeight="true" outlineLevel="0" collapsed="false">
      <c r="B280" s="1" t="n">
        <v>38369</v>
      </c>
      <c r="C280" s="4" t="s">
        <v>568</v>
      </c>
      <c r="D280" s="4" t="s">
        <v>569</v>
      </c>
      <c r="E280" s="4" t="s">
        <v>30</v>
      </c>
      <c r="F280" s="4" t="s">
        <v>31</v>
      </c>
    </row>
    <row r="281" customFormat="false" ht="18.95" hidden="false" customHeight="true" outlineLevel="0" collapsed="false">
      <c r="B281" s="1" t="n">
        <v>38370</v>
      </c>
      <c r="C281" s="4" t="s">
        <v>570</v>
      </c>
      <c r="D281" s="4" t="s">
        <v>571</v>
      </c>
      <c r="E281" s="4" t="s">
        <v>8</v>
      </c>
      <c r="F281" s="4" t="s">
        <v>9</v>
      </c>
    </row>
    <row r="282" customFormat="false" ht="18.95" hidden="false" customHeight="true" outlineLevel="0" collapsed="false">
      <c r="B282" s="1" t="n">
        <v>38371</v>
      </c>
      <c r="C282" s="4" t="s">
        <v>572</v>
      </c>
      <c r="D282" s="4" t="s">
        <v>573</v>
      </c>
      <c r="E282" s="4" t="s">
        <v>76</v>
      </c>
      <c r="F282" s="4" t="s">
        <v>77</v>
      </c>
    </row>
    <row r="283" customFormat="false" ht="18.95" hidden="false" customHeight="true" outlineLevel="0" collapsed="false">
      <c r="B283" s="1" t="n">
        <v>38372</v>
      </c>
      <c r="C283" s="4" t="s">
        <v>574</v>
      </c>
      <c r="D283" s="4" t="s">
        <v>575</v>
      </c>
      <c r="E283" s="4" t="s">
        <v>8</v>
      </c>
      <c r="F283" s="4" t="s">
        <v>9</v>
      </c>
    </row>
    <row r="284" customFormat="false" ht="18.95" hidden="false" customHeight="true" outlineLevel="0" collapsed="false">
      <c r="B284" s="1" t="n">
        <v>38373</v>
      </c>
      <c r="C284" s="4" t="s">
        <v>576</v>
      </c>
      <c r="D284" s="4" t="s">
        <v>577</v>
      </c>
      <c r="E284" s="4" t="s">
        <v>30</v>
      </c>
      <c r="F284" s="4" t="s">
        <v>31</v>
      </c>
    </row>
    <row r="285" customFormat="false" ht="18.95" hidden="false" customHeight="true" outlineLevel="0" collapsed="false">
      <c r="B285" s="1" t="n">
        <v>38374</v>
      </c>
      <c r="C285" s="4" t="s">
        <v>578</v>
      </c>
      <c r="D285" s="4" t="s">
        <v>579</v>
      </c>
      <c r="E285" s="4" t="s">
        <v>30</v>
      </c>
      <c r="F285" s="4" t="s">
        <v>31</v>
      </c>
    </row>
    <row r="286" customFormat="false" ht="18.95" hidden="false" customHeight="true" outlineLevel="0" collapsed="false">
      <c r="B286" s="1" t="n">
        <v>38375</v>
      </c>
      <c r="C286" s="4" t="s">
        <v>580</v>
      </c>
      <c r="D286" s="4" t="s">
        <v>581</v>
      </c>
      <c r="E286" s="4" t="s">
        <v>8</v>
      </c>
      <c r="F286" s="4" t="s">
        <v>9</v>
      </c>
    </row>
    <row r="287" customFormat="false" ht="18.95" hidden="false" customHeight="true" outlineLevel="0" collapsed="false">
      <c r="B287" s="1" t="n">
        <v>38376</v>
      </c>
      <c r="C287" s="4" t="s">
        <v>582</v>
      </c>
      <c r="D287" s="4" t="s">
        <v>583</v>
      </c>
      <c r="E287" s="4" t="s">
        <v>8</v>
      </c>
      <c r="F287" s="4" t="s">
        <v>9</v>
      </c>
    </row>
    <row r="288" customFormat="false" ht="18.95" hidden="false" customHeight="true" outlineLevel="0" collapsed="false">
      <c r="B288" s="1" t="n">
        <v>38377</v>
      </c>
      <c r="C288" s="4" t="s">
        <v>584</v>
      </c>
      <c r="D288" s="4" t="s">
        <v>585</v>
      </c>
      <c r="E288" s="4" t="s">
        <v>8</v>
      </c>
      <c r="F288" s="4" t="s">
        <v>9</v>
      </c>
    </row>
    <row r="289" customFormat="false" ht="18.95" hidden="false" customHeight="true" outlineLevel="0" collapsed="false">
      <c r="B289" s="1" t="n">
        <v>38378</v>
      </c>
      <c r="C289" s="4" t="s">
        <v>586</v>
      </c>
      <c r="D289" s="4" t="s">
        <v>587</v>
      </c>
      <c r="E289" s="4" t="s">
        <v>8</v>
      </c>
      <c r="F289" s="4" t="s">
        <v>9</v>
      </c>
    </row>
    <row r="290" customFormat="false" ht="18.95" hidden="false" customHeight="true" outlineLevel="0" collapsed="false">
      <c r="B290" s="1" t="n">
        <v>38379</v>
      </c>
      <c r="C290" s="4" t="s">
        <v>588</v>
      </c>
      <c r="D290" s="4" t="s">
        <v>589</v>
      </c>
      <c r="E290" s="4" t="s">
        <v>30</v>
      </c>
      <c r="F290" s="4" t="s">
        <v>31</v>
      </c>
    </row>
    <row r="291" customFormat="false" ht="18.95" hidden="false" customHeight="true" outlineLevel="0" collapsed="false">
      <c r="B291" s="1" t="n">
        <v>38380</v>
      </c>
      <c r="C291" s="4" t="s">
        <v>590</v>
      </c>
      <c r="D291" s="4" t="s">
        <v>591</v>
      </c>
      <c r="E291" s="4" t="s">
        <v>30</v>
      </c>
      <c r="F291" s="4" t="s">
        <v>31</v>
      </c>
    </row>
    <row r="292" customFormat="false" ht="18.95" hidden="false" customHeight="true" outlineLevel="0" collapsed="false">
      <c r="B292" s="1" t="n">
        <v>38381</v>
      </c>
      <c r="C292" s="4" t="s">
        <v>592</v>
      </c>
      <c r="D292" s="4" t="s">
        <v>593</v>
      </c>
      <c r="E292" s="4" t="s">
        <v>8</v>
      </c>
      <c r="F292" s="4" t="s">
        <v>9</v>
      </c>
    </row>
    <row r="293" customFormat="false" ht="18.95" hidden="false" customHeight="true" outlineLevel="0" collapsed="false">
      <c r="B293" s="1" t="n">
        <v>38382</v>
      </c>
      <c r="C293" s="4" t="s">
        <v>594</v>
      </c>
      <c r="D293" s="4" t="s">
        <v>595</v>
      </c>
      <c r="E293" s="4" t="s">
        <v>30</v>
      </c>
      <c r="F293" s="4" t="s">
        <v>31</v>
      </c>
    </row>
    <row r="294" customFormat="false" ht="18.95" hidden="false" customHeight="true" outlineLevel="0" collapsed="false">
      <c r="B294" s="1" t="n">
        <v>38383</v>
      </c>
      <c r="C294" s="4" t="s">
        <v>596</v>
      </c>
      <c r="D294" s="4" t="s">
        <v>597</v>
      </c>
      <c r="E294" s="4" t="s">
        <v>8</v>
      </c>
      <c r="F294" s="4" t="s">
        <v>9</v>
      </c>
    </row>
    <row r="295" customFormat="false" ht="18.95" hidden="false" customHeight="true" outlineLevel="0" collapsed="false">
      <c r="B295" s="1" t="n">
        <v>38384</v>
      </c>
      <c r="C295" s="4" t="s">
        <v>598</v>
      </c>
      <c r="D295" s="4" t="s">
        <v>599</v>
      </c>
      <c r="E295" s="4" t="s">
        <v>8</v>
      </c>
      <c r="F295" s="4" t="s">
        <v>9</v>
      </c>
    </row>
    <row r="296" customFormat="false" ht="18.95" hidden="false" customHeight="true" outlineLevel="0" collapsed="false">
      <c r="B296" s="1" t="n">
        <v>38385</v>
      </c>
      <c r="C296" s="4" t="s">
        <v>600</v>
      </c>
      <c r="D296" s="4" t="s">
        <v>601</v>
      </c>
      <c r="E296" s="4" t="s">
        <v>8</v>
      </c>
      <c r="F296" s="4" t="s">
        <v>9</v>
      </c>
    </row>
    <row r="297" customFormat="false" ht="18.95" hidden="false" customHeight="true" outlineLevel="0" collapsed="false">
      <c r="B297" s="1" t="n">
        <v>38386</v>
      </c>
      <c r="C297" s="4" t="s">
        <v>602</v>
      </c>
      <c r="D297" s="4" t="s">
        <v>603</v>
      </c>
      <c r="E297" s="4" t="s">
        <v>30</v>
      </c>
      <c r="F297" s="4" t="s">
        <v>31</v>
      </c>
    </row>
    <row r="298" customFormat="false" ht="18.95" hidden="false" customHeight="true" outlineLevel="0" collapsed="false">
      <c r="B298" s="1" t="n">
        <v>38387</v>
      </c>
      <c r="C298" s="4" t="s">
        <v>604</v>
      </c>
      <c r="D298" s="4" t="s">
        <v>605</v>
      </c>
      <c r="E298" s="4" t="s">
        <v>30</v>
      </c>
      <c r="F298" s="4" t="s">
        <v>31</v>
      </c>
    </row>
    <row r="299" customFormat="false" ht="18.95" hidden="false" customHeight="true" outlineLevel="0" collapsed="false">
      <c r="B299" s="1" t="n">
        <v>38388</v>
      </c>
      <c r="C299" s="4" t="s">
        <v>606</v>
      </c>
      <c r="D299" s="4" t="s">
        <v>607</v>
      </c>
      <c r="E299" s="4" t="s">
        <v>30</v>
      </c>
      <c r="F299" s="4" t="s">
        <v>31</v>
      </c>
    </row>
    <row r="300" customFormat="false" ht="18.95" hidden="false" customHeight="true" outlineLevel="0" collapsed="false">
      <c r="B300" s="1" t="n">
        <v>38389</v>
      </c>
      <c r="C300" s="4" t="s">
        <v>608</v>
      </c>
      <c r="D300" s="4" t="s">
        <v>609</v>
      </c>
      <c r="E300" s="4" t="s">
        <v>30</v>
      </c>
      <c r="F300" s="4" t="s">
        <v>31</v>
      </c>
    </row>
    <row r="301" customFormat="false" ht="18.95" hidden="false" customHeight="true" outlineLevel="0" collapsed="false">
      <c r="B301" s="1" t="n">
        <v>38390</v>
      </c>
      <c r="C301" s="4" t="s">
        <v>610</v>
      </c>
      <c r="D301" s="4" t="s">
        <v>611</v>
      </c>
      <c r="E301" s="4" t="s">
        <v>8</v>
      </c>
      <c r="F301" s="4" t="s">
        <v>9</v>
      </c>
    </row>
    <row r="302" customFormat="false" ht="18.95" hidden="false" customHeight="true" outlineLevel="0" collapsed="false">
      <c r="B302" s="1" t="n">
        <v>38391</v>
      </c>
      <c r="C302" s="4" t="s">
        <v>612</v>
      </c>
      <c r="D302" s="4" t="s">
        <v>613</v>
      </c>
      <c r="E302" s="4" t="s">
        <v>8</v>
      </c>
      <c r="F302" s="4" t="s">
        <v>9</v>
      </c>
    </row>
    <row r="303" customFormat="false" ht="18.95" hidden="false" customHeight="true" outlineLevel="0" collapsed="false">
      <c r="B303" s="1" t="n">
        <v>38392</v>
      </c>
      <c r="C303" s="4" t="s">
        <v>614</v>
      </c>
      <c r="D303" s="4" t="s">
        <v>615</v>
      </c>
      <c r="E303" s="4" t="s">
        <v>76</v>
      </c>
      <c r="F303" s="4" t="s">
        <v>77</v>
      </c>
    </row>
    <row r="304" customFormat="false" ht="18.95" hidden="false" customHeight="true" outlineLevel="0" collapsed="false">
      <c r="B304" s="1" t="n">
        <v>38393</v>
      </c>
      <c r="C304" s="4" t="s">
        <v>616</v>
      </c>
      <c r="D304" s="4" t="s">
        <v>617</v>
      </c>
      <c r="E304" s="4" t="s">
        <v>76</v>
      </c>
      <c r="F304" s="4" t="s">
        <v>77</v>
      </c>
    </row>
    <row r="305" customFormat="false" ht="18.95" hidden="false" customHeight="true" outlineLevel="0" collapsed="false">
      <c r="B305" s="1" t="n">
        <v>38394</v>
      </c>
      <c r="C305" s="4" t="s">
        <v>618</v>
      </c>
      <c r="D305" s="4" t="s">
        <v>619</v>
      </c>
      <c r="E305" s="4" t="s">
        <v>8</v>
      </c>
      <c r="F305" s="4" t="s">
        <v>9</v>
      </c>
    </row>
    <row r="306" customFormat="false" ht="18.95" hidden="false" customHeight="true" outlineLevel="0" collapsed="false">
      <c r="B306" s="1" t="n">
        <v>38395</v>
      </c>
      <c r="C306" s="4" t="s">
        <v>620</v>
      </c>
      <c r="D306" s="4" t="s">
        <v>621</v>
      </c>
      <c r="E306" s="4" t="s">
        <v>30</v>
      </c>
      <c r="F306" s="4" t="s">
        <v>31</v>
      </c>
    </row>
    <row r="307" customFormat="false" ht="18.95" hidden="false" customHeight="true" outlineLevel="0" collapsed="false">
      <c r="B307" s="1" t="n">
        <v>38396</v>
      </c>
      <c r="C307" s="4" t="s">
        <v>622</v>
      </c>
      <c r="D307" s="4" t="s">
        <v>623</v>
      </c>
      <c r="E307" s="4" t="s">
        <v>8</v>
      </c>
      <c r="F307" s="4" t="s">
        <v>9</v>
      </c>
    </row>
    <row r="308" customFormat="false" ht="18.95" hidden="false" customHeight="true" outlineLevel="0" collapsed="false">
      <c r="B308" s="1" t="n">
        <v>38397</v>
      </c>
      <c r="C308" s="4" t="s">
        <v>624</v>
      </c>
      <c r="D308" s="4" t="s">
        <v>625</v>
      </c>
      <c r="E308" s="4" t="s">
        <v>76</v>
      </c>
      <c r="F308" s="4" t="s">
        <v>77</v>
      </c>
    </row>
    <row r="309" customFormat="false" ht="18.95" hidden="false" customHeight="true" outlineLevel="0" collapsed="false">
      <c r="B309" s="1" t="n">
        <v>38398</v>
      </c>
      <c r="C309" s="4" t="s">
        <v>626</v>
      </c>
      <c r="D309" s="4" t="s">
        <v>627</v>
      </c>
      <c r="E309" s="4" t="s">
        <v>76</v>
      </c>
      <c r="F309" s="4" t="s">
        <v>77</v>
      </c>
    </row>
    <row r="310" customFormat="false" ht="18.95" hidden="false" customHeight="true" outlineLevel="0" collapsed="false">
      <c r="B310" s="1" t="n">
        <v>38399</v>
      </c>
      <c r="C310" s="4" t="s">
        <v>628</v>
      </c>
      <c r="D310" s="4" t="s">
        <v>629</v>
      </c>
      <c r="E310" s="4" t="s">
        <v>76</v>
      </c>
      <c r="F310" s="4" t="s">
        <v>77</v>
      </c>
    </row>
    <row r="311" customFormat="false" ht="18.95" hidden="false" customHeight="true" outlineLevel="0" collapsed="false">
      <c r="B311" s="1" t="n">
        <v>38400</v>
      </c>
      <c r="C311" s="4" t="s">
        <v>630</v>
      </c>
      <c r="D311" s="4" t="s">
        <v>631</v>
      </c>
      <c r="E311" s="4" t="s">
        <v>76</v>
      </c>
      <c r="F311" s="4" t="s">
        <v>77</v>
      </c>
    </row>
    <row r="312" customFormat="false" ht="18.95" hidden="false" customHeight="true" outlineLevel="0" collapsed="false">
      <c r="B312" s="1" t="n">
        <v>38401</v>
      </c>
      <c r="C312" s="4" t="s">
        <v>632</v>
      </c>
      <c r="D312" s="4" t="s">
        <v>633</v>
      </c>
      <c r="E312" s="4" t="s">
        <v>76</v>
      </c>
      <c r="F312" s="4" t="s">
        <v>77</v>
      </c>
    </row>
    <row r="313" customFormat="false" ht="18.95" hidden="false" customHeight="true" outlineLevel="0" collapsed="false">
      <c r="B313" s="1" t="n">
        <v>38402</v>
      </c>
      <c r="C313" s="4" t="s">
        <v>634</v>
      </c>
      <c r="D313" s="4" t="s">
        <v>635</v>
      </c>
      <c r="E313" s="4" t="s">
        <v>8</v>
      </c>
      <c r="F313" s="4" t="s">
        <v>9</v>
      </c>
    </row>
    <row r="314" customFormat="false" ht="18.95" hidden="false" customHeight="true" outlineLevel="0" collapsed="false">
      <c r="B314" s="1" t="n">
        <v>38403</v>
      </c>
      <c r="C314" s="4" t="s">
        <v>636</v>
      </c>
      <c r="D314" s="4" t="s">
        <v>637</v>
      </c>
      <c r="E314" s="4" t="s">
        <v>8</v>
      </c>
      <c r="F314" s="4" t="s">
        <v>9</v>
      </c>
    </row>
    <row r="315" customFormat="false" ht="18.95" hidden="false" customHeight="true" outlineLevel="0" collapsed="false">
      <c r="B315" s="1" t="n">
        <v>38404</v>
      </c>
      <c r="C315" s="4" t="s">
        <v>638</v>
      </c>
      <c r="D315" s="4" t="s">
        <v>639</v>
      </c>
      <c r="E315" s="4" t="s">
        <v>8</v>
      </c>
      <c r="F315" s="4" t="s">
        <v>9</v>
      </c>
    </row>
    <row r="316" customFormat="false" ht="18.95" hidden="false" customHeight="true" outlineLevel="0" collapsed="false">
      <c r="B316" s="1" t="n">
        <v>38405</v>
      </c>
      <c r="C316" s="4" t="s">
        <v>640</v>
      </c>
      <c r="D316" s="4" t="s">
        <v>641</v>
      </c>
      <c r="E316" s="4" t="s">
        <v>8</v>
      </c>
      <c r="F316" s="4" t="s">
        <v>9</v>
      </c>
    </row>
    <row r="317" customFormat="false" ht="18.95" hidden="false" customHeight="true" outlineLevel="0" collapsed="false">
      <c r="B317" s="1" t="n">
        <v>38406</v>
      </c>
      <c r="C317" s="4" t="s">
        <v>642</v>
      </c>
      <c r="D317" s="4" t="s">
        <v>643</v>
      </c>
      <c r="E317" s="4" t="s">
        <v>30</v>
      </c>
      <c r="F317" s="4" t="s">
        <v>31</v>
      </c>
    </row>
    <row r="318" customFormat="false" ht="18.95" hidden="false" customHeight="true" outlineLevel="0" collapsed="false">
      <c r="B318" s="1" t="n">
        <v>38407</v>
      </c>
      <c r="C318" s="4" t="s">
        <v>644</v>
      </c>
      <c r="D318" s="4" t="s">
        <v>645</v>
      </c>
      <c r="E318" s="4" t="s">
        <v>8</v>
      </c>
      <c r="F318" s="4" t="s">
        <v>9</v>
      </c>
    </row>
    <row r="319" customFormat="false" ht="18.95" hidden="false" customHeight="true" outlineLevel="0" collapsed="false">
      <c r="B319" s="1" t="n">
        <v>38408</v>
      </c>
      <c r="C319" s="4" t="s">
        <v>646</v>
      </c>
      <c r="D319" s="4" t="s">
        <v>647</v>
      </c>
      <c r="E319" s="4" t="s">
        <v>8</v>
      </c>
      <c r="F319" s="4" t="s">
        <v>9</v>
      </c>
    </row>
    <row r="320" customFormat="false" ht="18.95" hidden="false" customHeight="true" outlineLevel="0" collapsed="false">
      <c r="B320" s="1" t="n">
        <v>38409</v>
      </c>
      <c r="C320" s="4" t="s">
        <v>648</v>
      </c>
      <c r="D320" s="4" t="s">
        <v>649</v>
      </c>
      <c r="E320" s="4" t="s">
        <v>8</v>
      </c>
      <c r="F320" s="4" t="s">
        <v>9</v>
      </c>
    </row>
    <row r="321" customFormat="false" ht="18.95" hidden="false" customHeight="true" outlineLevel="0" collapsed="false">
      <c r="B321" s="1" t="n">
        <v>38410</v>
      </c>
      <c r="C321" s="4" t="s">
        <v>650</v>
      </c>
      <c r="D321" s="4" t="s">
        <v>651</v>
      </c>
      <c r="E321" s="4" t="s">
        <v>30</v>
      </c>
      <c r="F321" s="4" t="s">
        <v>31</v>
      </c>
    </row>
    <row r="322" customFormat="false" ht="18.95" hidden="false" customHeight="true" outlineLevel="0" collapsed="false">
      <c r="B322" s="1" t="n">
        <v>38411</v>
      </c>
      <c r="C322" s="4" t="s">
        <v>652</v>
      </c>
      <c r="D322" s="4" t="s">
        <v>653</v>
      </c>
      <c r="E322" s="4" t="s">
        <v>30</v>
      </c>
      <c r="F322" s="4" t="s">
        <v>31</v>
      </c>
    </row>
    <row r="323" customFormat="false" ht="18.95" hidden="false" customHeight="true" outlineLevel="0" collapsed="false">
      <c r="B323" s="1" t="n">
        <v>38412</v>
      </c>
      <c r="C323" s="4" t="s">
        <v>654</v>
      </c>
      <c r="D323" s="4" t="s">
        <v>655</v>
      </c>
      <c r="E323" s="4" t="s">
        <v>30</v>
      </c>
      <c r="F323" s="4" t="s">
        <v>31</v>
      </c>
    </row>
    <row r="324" customFormat="false" ht="18.95" hidden="false" customHeight="true" outlineLevel="0" collapsed="false">
      <c r="B324" s="1" t="n">
        <v>38413</v>
      </c>
      <c r="C324" s="4" t="s">
        <v>656</v>
      </c>
      <c r="D324" s="4" t="s">
        <v>657</v>
      </c>
      <c r="E324" s="4" t="s">
        <v>76</v>
      </c>
      <c r="F324" s="4" t="s">
        <v>77</v>
      </c>
    </row>
    <row r="325" customFormat="false" ht="18.95" hidden="false" customHeight="true" outlineLevel="0" collapsed="false">
      <c r="B325" s="1" t="n">
        <v>38414</v>
      </c>
      <c r="C325" s="4" t="s">
        <v>658</v>
      </c>
      <c r="D325" s="4" t="s">
        <v>659</v>
      </c>
      <c r="E325" s="4" t="s">
        <v>30</v>
      </c>
      <c r="F325" s="4" t="s">
        <v>31</v>
      </c>
    </row>
    <row r="326" customFormat="false" ht="18.95" hidden="false" customHeight="true" outlineLevel="0" collapsed="false">
      <c r="B326" s="1" t="n">
        <v>38415</v>
      </c>
      <c r="C326" s="4" t="s">
        <v>660</v>
      </c>
      <c r="D326" s="4" t="s">
        <v>661</v>
      </c>
      <c r="E326" s="4" t="s">
        <v>30</v>
      </c>
      <c r="F326" s="4" t="s">
        <v>31</v>
      </c>
    </row>
    <row r="327" customFormat="false" ht="18.95" hidden="false" customHeight="true" outlineLevel="0" collapsed="false">
      <c r="B327" s="1" t="n">
        <v>38416</v>
      </c>
      <c r="C327" s="4" t="s">
        <v>662</v>
      </c>
      <c r="D327" s="4" t="s">
        <v>663</v>
      </c>
      <c r="E327" s="4" t="s">
        <v>30</v>
      </c>
      <c r="F327" s="4" t="s">
        <v>31</v>
      </c>
    </row>
    <row r="328" customFormat="false" ht="18.95" hidden="false" customHeight="true" outlineLevel="0" collapsed="false">
      <c r="B328" s="1" t="n">
        <v>38417</v>
      </c>
      <c r="C328" s="4" t="s">
        <v>664</v>
      </c>
      <c r="D328" s="4" t="s">
        <v>665</v>
      </c>
      <c r="E328" s="4" t="s">
        <v>30</v>
      </c>
      <c r="F328" s="4" t="s">
        <v>31</v>
      </c>
    </row>
    <row r="329" customFormat="false" ht="18.95" hidden="false" customHeight="true" outlineLevel="0" collapsed="false">
      <c r="B329" s="1" t="n">
        <v>38418</v>
      </c>
      <c r="C329" s="4" t="s">
        <v>666</v>
      </c>
      <c r="D329" s="4" t="s">
        <v>667</v>
      </c>
      <c r="E329" s="4" t="s">
        <v>8</v>
      </c>
      <c r="F329" s="4" t="s">
        <v>9</v>
      </c>
    </row>
    <row r="330" customFormat="false" ht="18.95" hidden="false" customHeight="true" outlineLevel="0" collapsed="false">
      <c r="B330" s="1" t="n">
        <v>38419</v>
      </c>
      <c r="C330" s="4" t="s">
        <v>668</v>
      </c>
      <c r="D330" s="4" t="s">
        <v>669</v>
      </c>
      <c r="E330" s="4" t="s">
        <v>30</v>
      </c>
      <c r="F330" s="4" t="s">
        <v>31</v>
      </c>
    </row>
    <row r="331" customFormat="false" ht="18.95" hidden="false" customHeight="true" outlineLevel="0" collapsed="false">
      <c r="B331" s="1" t="n">
        <v>38420</v>
      </c>
      <c r="C331" s="4" t="s">
        <v>670</v>
      </c>
      <c r="D331" s="4" t="s">
        <v>671</v>
      </c>
      <c r="E331" s="4" t="s">
        <v>76</v>
      </c>
      <c r="F331" s="4" t="s">
        <v>77</v>
      </c>
    </row>
    <row r="332" customFormat="false" ht="18.95" hidden="false" customHeight="true" outlineLevel="0" collapsed="false">
      <c r="B332" s="1" t="n">
        <v>38421</v>
      </c>
      <c r="C332" s="4" t="s">
        <v>672</v>
      </c>
      <c r="D332" s="4" t="s">
        <v>673</v>
      </c>
      <c r="E332" s="4" t="s">
        <v>30</v>
      </c>
      <c r="F332" s="4" t="s">
        <v>31</v>
      </c>
    </row>
    <row r="333" customFormat="false" ht="18.95" hidden="false" customHeight="true" outlineLevel="0" collapsed="false">
      <c r="B333" s="1" t="n">
        <v>38422</v>
      </c>
      <c r="C333" s="4" t="s">
        <v>674</v>
      </c>
      <c r="D333" s="4" t="s">
        <v>675</v>
      </c>
      <c r="E333" s="4" t="s">
        <v>30</v>
      </c>
      <c r="F333" s="4" t="s">
        <v>31</v>
      </c>
    </row>
    <row r="334" customFormat="false" ht="18.95" hidden="false" customHeight="true" outlineLevel="0" collapsed="false">
      <c r="B334" s="1" t="n">
        <v>38423</v>
      </c>
      <c r="C334" s="4" t="s">
        <v>676</v>
      </c>
      <c r="D334" s="4" t="s">
        <v>677</v>
      </c>
      <c r="E334" s="4" t="s">
        <v>30</v>
      </c>
      <c r="F334" s="4" t="s">
        <v>31</v>
      </c>
    </row>
    <row r="335" customFormat="false" ht="18.95" hidden="false" customHeight="true" outlineLevel="0" collapsed="false">
      <c r="B335" s="1" t="n">
        <v>38424</v>
      </c>
      <c r="C335" s="4" t="s">
        <v>678</v>
      </c>
      <c r="D335" s="4" t="s">
        <v>679</v>
      </c>
      <c r="E335" s="4" t="s">
        <v>8</v>
      </c>
      <c r="F335" s="4" t="s">
        <v>9</v>
      </c>
    </row>
    <row r="336" customFormat="false" ht="18.95" hidden="false" customHeight="true" outlineLevel="0" collapsed="false">
      <c r="B336" s="1" t="n">
        <v>38425</v>
      </c>
      <c r="C336" s="4" t="s">
        <v>680</v>
      </c>
      <c r="D336" s="4" t="s">
        <v>681</v>
      </c>
      <c r="E336" s="4" t="s">
        <v>76</v>
      </c>
      <c r="F336" s="4" t="s">
        <v>77</v>
      </c>
    </row>
    <row r="337" customFormat="false" ht="18.95" hidden="false" customHeight="true" outlineLevel="0" collapsed="false">
      <c r="B337" s="1" t="n">
        <v>38426</v>
      </c>
      <c r="C337" s="4" t="s">
        <v>682</v>
      </c>
      <c r="D337" s="4" t="s">
        <v>683</v>
      </c>
      <c r="E337" s="4" t="s">
        <v>30</v>
      </c>
      <c r="F337" s="4" t="s">
        <v>31</v>
      </c>
    </row>
    <row r="338" customFormat="false" ht="18.95" hidden="false" customHeight="true" outlineLevel="0" collapsed="false">
      <c r="B338" s="1" t="n">
        <v>38427</v>
      </c>
      <c r="C338" s="4" t="s">
        <v>684</v>
      </c>
      <c r="D338" s="4" t="s">
        <v>685</v>
      </c>
      <c r="E338" s="4" t="s">
        <v>30</v>
      </c>
      <c r="F338" s="4" t="s">
        <v>31</v>
      </c>
    </row>
    <row r="339" customFormat="false" ht="18.95" hidden="false" customHeight="true" outlineLevel="0" collapsed="false">
      <c r="B339" s="1" t="n">
        <v>38428</v>
      </c>
      <c r="C339" s="4" t="s">
        <v>686</v>
      </c>
      <c r="D339" s="4" t="s">
        <v>687</v>
      </c>
      <c r="E339" s="4" t="s">
        <v>76</v>
      </c>
      <c r="F339" s="4" t="s">
        <v>77</v>
      </c>
    </row>
    <row r="340" customFormat="false" ht="18.95" hidden="false" customHeight="true" outlineLevel="0" collapsed="false">
      <c r="B340" s="1" t="n">
        <v>38429</v>
      </c>
      <c r="C340" s="4" t="s">
        <v>688</v>
      </c>
      <c r="D340" s="4" t="s">
        <v>689</v>
      </c>
      <c r="E340" s="4" t="s">
        <v>30</v>
      </c>
      <c r="F340" s="4" t="s">
        <v>31</v>
      </c>
    </row>
    <row r="341" customFormat="false" ht="18.95" hidden="false" customHeight="true" outlineLevel="0" collapsed="false">
      <c r="B341" s="1" t="n">
        <v>38430</v>
      </c>
      <c r="C341" s="4" t="s">
        <v>690</v>
      </c>
      <c r="D341" s="4" t="s">
        <v>691</v>
      </c>
      <c r="E341" s="4" t="s">
        <v>30</v>
      </c>
      <c r="F341" s="4" t="s">
        <v>31</v>
      </c>
    </row>
    <row r="342" customFormat="false" ht="18.95" hidden="false" customHeight="true" outlineLevel="0" collapsed="false">
      <c r="B342" s="1" t="n">
        <v>38431</v>
      </c>
      <c r="C342" s="4" t="s">
        <v>692</v>
      </c>
      <c r="D342" s="4" t="s">
        <v>693</v>
      </c>
      <c r="E342" s="4" t="s">
        <v>76</v>
      </c>
      <c r="F342" s="4" t="s">
        <v>77</v>
      </c>
    </row>
    <row r="343" customFormat="false" ht="18.95" hidden="false" customHeight="true" outlineLevel="0" collapsed="false">
      <c r="B343" s="1" t="n">
        <v>38432</v>
      </c>
      <c r="C343" s="4" t="s">
        <v>694</v>
      </c>
      <c r="D343" s="4" t="s">
        <v>695</v>
      </c>
      <c r="E343" s="4" t="s">
        <v>76</v>
      </c>
      <c r="F343" s="4" t="s">
        <v>77</v>
      </c>
    </row>
    <row r="344" customFormat="false" ht="18.95" hidden="false" customHeight="true" outlineLevel="0" collapsed="false">
      <c r="B344" s="1" t="n">
        <v>38433</v>
      </c>
      <c r="C344" s="4" t="s">
        <v>696</v>
      </c>
      <c r="D344" s="4" t="s">
        <v>697</v>
      </c>
      <c r="E344" s="4" t="s">
        <v>76</v>
      </c>
      <c r="F344" s="4" t="s">
        <v>77</v>
      </c>
    </row>
    <row r="345" customFormat="false" ht="18.95" hidden="false" customHeight="true" outlineLevel="0" collapsed="false">
      <c r="B345" s="1" t="n">
        <v>38434</v>
      </c>
      <c r="C345" s="4" t="s">
        <v>698</v>
      </c>
      <c r="D345" s="4" t="s">
        <v>699</v>
      </c>
      <c r="E345" s="4" t="s">
        <v>30</v>
      </c>
      <c r="F345" s="4" t="s">
        <v>31</v>
      </c>
    </row>
    <row r="346" customFormat="false" ht="18.95" hidden="false" customHeight="true" outlineLevel="0" collapsed="false">
      <c r="B346" s="1" t="n">
        <v>38435</v>
      </c>
      <c r="C346" s="4" t="s">
        <v>700</v>
      </c>
      <c r="D346" s="4" t="s">
        <v>701</v>
      </c>
      <c r="E346" s="4" t="s">
        <v>76</v>
      </c>
      <c r="F346" s="4" t="s">
        <v>77</v>
      </c>
    </row>
    <row r="347" customFormat="false" ht="18.95" hidden="false" customHeight="true" outlineLevel="0" collapsed="false">
      <c r="B347" s="1" t="n">
        <v>38436</v>
      </c>
      <c r="C347" s="4" t="s">
        <v>702</v>
      </c>
      <c r="D347" s="4" t="s">
        <v>703</v>
      </c>
      <c r="E347" s="4" t="s">
        <v>8</v>
      </c>
      <c r="F347" s="4" t="s">
        <v>9</v>
      </c>
    </row>
    <row r="348" customFormat="false" ht="18.95" hidden="false" customHeight="true" outlineLevel="0" collapsed="false">
      <c r="B348" s="1" t="n">
        <v>38437</v>
      </c>
      <c r="C348" s="4" t="s">
        <v>704</v>
      </c>
      <c r="D348" s="4" t="s">
        <v>705</v>
      </c>
      <c r="E348" s="4" t="s">
        <v>30</v>
      </c>
      <c r="F348" s="4" t="s">
        <v>31</v>
      </c>
    </row>
    <row r="349" customFormat="false" ht="18.95" hidden="false" customHeight="true" outlineLevel="0" collapsed="false">
      <c r="B349" s="1" t="n">
        <v>38438</v>
      </c>
      <c r="C349" s="4" t="s">
        <v>706</v>
      </c>
      <c r="D349" s="4" t="s">
        <v>707</v>
      </c>
      <c r="E349" s="4" t="s">
        <v>76</v>
      </c>
      <c r="F349" s="4" t="s">
        <v>77</v>
      </c>
    </row>
    <row r="350" customFormat="false" ht="18.95" hidden="false" customHeight="true" outlineLevel="0" collapsed="false">
      <c r="B350" s="1" t="n">
        <v>38439</v>
      </c>
      <c r="C350" s="4" t="s">
        <v>708</v>
      </c>
      <c r="D350" s="4" t="s">
        <v>709</v>
      </c>
      <c r="E350" s="4" t="s">
        <v>30</v>
      </c>
      <c r="F350" s="4" t="s">
        <v>31</v>
      </c>
    </row>
    <row r="351" customFormat="false" ht="18.95" hidden="false" customHeight="true" outlineLevel="0" collapsed="false">
      <c r="B351" s="1" t="n">
        <v>38440</v>
      </c>
      <c r="C351" s="4" t="s">
        <v>710</v>
      </c>
      <c r="D351" s="4" t="s">
        <v>711</v>
      </c>
      <c r="E351" s="4" t="s">
        <v>30</v>
      </c>
      <c r="F351" s="4" t="s">
        <v>31</v>
      </c>
    </row>
    <row r="352" customFormat="false" ht="18.95" hidden="false" customHeight="true" outlineLevel="0" collapsed="false">
      <c r="B352" s="1" t="n">
        <v>38441</v>
      </c>
      <c r="C352" s="4" t="s">
        <v>712</v>
      </c>
      <c r="D352" s="4" t="s">
        <v>713</v>
      </c>
      <c r="E352" s="4" t="s">
        <v>8</v>
      </c>
      <c r="F352" s="4" t="s">
        <v>9</v>
      </c>
    </row>
    <row r="353" customFormat="false" ht="18.95" hidden="false" customHeight="true" outlineLevel="0" collapsed="false">
      <c r="B353" s="1" t="n">
        <v>38442</v>
      </c>
      <c r="C353" s="4" t="s">
        <v>714</v>
      </c>
      <c r="D353" s="4" t="s">
        <v>715</v>
      </c>
      <c r="E353" s="4" t="s">
        <v>30</v>
      </c>
      <c r="F353" s="4" t="s">
        <v>31</v>
      </c>
    </row>
    <row r="354" customFormat="false" ht="18.95" hidden="false" customHeight="true" outlineLevel="0" collapsed="false">
      <c r="B354" s="1" t="n">
        <v>38443</v>
      </c>
      <c r="C354" s="4" t="s">
        <v>716</v>
      </c>
      <c r="D354" s="4" t="s">
        <v>717</v>
      </c>
      <c r="E354" s="4" t="s">
        <v>8</v>
      </c>
      <c r="F354" s="4" t="s">
        <v>9</v>
      </c>
    </row>
    <row r="355" customFormat="false" ht="18.95" hidden="false" customHeight="true" outlineLevel="0" collapsed="false">
      <c r="B355" s="1" t="n">
        <v>38444</v>
      </c>
      <c r="C355" s="4" t="s">
        <v>718</v>
      </c>
      <c r="D355" s="4" t="s">
        <v>719</v>
      </c>
      <c r="E355" s="4" t="s">
        <v>30</v>
      </c>
      <c r="F355" s="4" t="s">
        <v>31</v>
      </c>
    </row>
    <row r="356" customFormat="false" ht="18.95" hidden="false" customHeight="true" outlineLevel="0" collapsed="false">
      <c r="B356" s="1" t="n">
        <v>38445</v>
      </c>
      <c r="C356" s="4" t="s">
        <v>720</v>
      </c>
      <c r="D356" s="4" t="s">
        <v>721</v>
      </c>
      <c r="E356" s="4" t="s">
        <v>76</v>
      </c>
      <c r="F356" s="4" t="s">
        <v>77</v>
      </c>
    </row>
    <row r="357" customFormat="false" ht="18.95" hidden="false" customHeight="true" outlineLevel="0" collapsed="false">
      <c r="B357" s="1" t="n">
        <v>38446</v>
      </c>
      <c r="C357" s="4" t="s">
        <v>722</v>
      </c>
      <c r="D357" s="4" t="s">
        <v>723</v>
      </c>
      <c r="E357" s="4" t="s">
        <v>76</v>
      </c>
      <c r="F357" s="4" t="s">
        <v>77</v>
      </c>
    </row>
    <row r="358" customFormat="false" ht="18.95" hidden="false" customHeight="true" outlineLevel="0" collapsed="false">
      <c r="B358" s="1" t="n">
        <v>38447</v>
      </c>
      <c r="C358" s="4" t="s">
        <v>724</v>
      </c>
      <c r="D358" s="4" t="s">
        <v>725</v>
      </c>
      <c r="E358" s="4" t="s">
        <v>76</v>
      </c>
      <c r="F358" s="4" t="s">
        <v>77</v>
      </c>
    </row>
    <row r="359" customFormat="false" ht="18.95" hidden="false" customHeight="true" outlineLevel="0" collapsed="false">
      <c r="B359" s="1" t="n">
        <v>38448</v>
      </c>
      <c r="C359" s="4" t="s">
        <v>726</v>
      </c>
      <c r="D359" s="4" t="s">
        <v>727</v>
      </c>
      <c r="E359" s="4" t="s">
        <v>76</v>
      </c>
      <c r="F359" s="4" t="s">
        <v>77</v>
      </c>
    </row>
    <row r="360" customFormat="false" ht="18.95" hidden="false" customHeight="true" outlineLevel="0" collapsed="false">
      <c r="B360" s="1" t="n">
        <v>38449</v>
      </c>
      <c r="C360" s="4" t="s">
        <v>728</v>
      </c>
      <c r="D360" s="4" t="s">
        <v>729</v>
      </c>
      <c r="E360" s="4" t="s">
        <v>8</v>
      </c>
      <c r="F360" s="4" t="s">
        <v>9</v>
      </c>
    </row>
    <row r="361" customFormat="false" ht="18.95" hidden="false" customHeight="true" outlineLevel="0" collapsed="false">
      <c r="B361" s="1" t="n">
        <v>38450</v>
      </c>
      <c r="C361" s="4" t="s">
        <v>730</v>
      </c>
      <c r="D361" s="4" t="s">
        <v>731</v>
      </c>
      <c r="E361" s="4" t="s">
        <v>30</v>
      </c>
      <c r="F361" s="4" t="s">
        <v>31</v>
      </c>
    </row>
    <row r="362" customFormat="false" ht="18.95" hidden="false" customHeight="true" outlineLevel="0" collapsed="false">
      <c r="B362" s="1" t="n">
        <v>38452</v>
      </c>
      <c r="C362" s="4" t="s">
        <v>732</v>
      </c>
      <c r="D362" s="4" t="s">
        <v>733</v>
      </c>
      <c r="E362" s="4" t="s">
        <v>76</v>
      </c>
      <c r="F362" s="4" t="s">
        <v>77</v>
      </c>
    </row>
    <row r="363" customFormat="false" ht="18.95" hidden="false" customHeight="true" outlineLevel="0" collapsed="false">
      <c r="B363" s="1" t="n">
        <v>38453</v>
      </c>
      <c r="C363" s="4" t="s">
        <v>734</v>
      </c>
      <c r="D363" s="4" t="s">
        <v>735</v>
      </c>
      <c r="E363" s="4" t="s">
        <v>76</v>
      </c>
      <c r="F363" s="4" t="s">
        <v>77</v>
      </c>
    </row>
    <row r="364" customFormat="false" ht="18.95" hidden="false" customHeight="true" outlineLevel="0" collapsed="false">
      <c r="B364" s="1" t="n">
        <v>38454</v>
      </c>
      <c r="C364" s="4" t="s">
        <v>736</v>
      </c>
      <c r="D364" s="4" t="s">
        <v>737</v>
      </c>
      <c r="E364" s="4" t="s">
        <v>76</v>
      </c>
      <c r="F364" s="4" t="s">
        <v>77</v>
      </c>
    </row>
    <row r="365" customFormat="false" ht="18.95" hidden="false" customHeight="true" outlineLevel="0" collapsed="false">
      <c r="B365" s="1" t="n">
        <v>38455</v>
      </c>
      <c r="C365" s="4" t="s">
        <v>738</v>
      </c>
      <c r="D365" s="4" t="s">
        <v>739</v>
      </c>
      <c r="E365" s="4" t="s">
        <v>30</v>
      </c>
      <c r="F365" s="4" t="s">
        <v>31</v>
      </c>
    </row>
    <row r="366" customFormat="false" ht="18.95" hidden="false" customHeight="true" outlineLevel="0" collapsed="false">
      <c r="B366" s="1" t="n">
        <v>38456</v>
      </c>
      <c r="C366" s="4" t="s">
        <v>740</v>
      </c>
      <c r="D366" s="4" t="s">
        <v>741</v>
      </c>
      <c r="E366" s="4" t="s">
        <v>76</v>
      </c>
      <c r="F366" s="4" t="s">
        <v>77</v>
      </c>
    </row>
    <row r="367" customFormat="false" ht="18.95" hidden="false" customHeight="true" outlineLevel="0" collapsed="false">
      <c r="B367" s="1" t="n">
        <v>38457</v>
      </c>
      <c r="C367" s="4" t="s">
        <v>742</v>
      </c>
      <c r="D367" s="4" t="s">
        <v>743</v>
      </c>
      <c r="E367" s="4" t="s">
        <v>8</v>
      </c>
      <c r="F367" s="4" t="s">
        <v>9</v>
      </c>
    </row>
    <row r="368" customFormat="false" ht="18.95" hidden="false" customHeight="true" outlineLevel="0" collapsed="false">
      <c r="B368" s="1" t="n">
        <v>38458</v>
      </c>
      <c r="C368" s="4" t="s">
        <v>744</v>
      </c>
      <c r="D368" s="4" t="s">
        <v>745</v>
      </c>
      <c r="E368" s="4" t="s">
        <v>30</v>
      </c>
      <c r="F368" s="4" t="s">
        <v>31</v>
      </c>
    </row>
    <row r="369" customFormat="false" ht="18.95" hidden="false" customHeight="true" outlineLevel="0" collapsed="false">
      <c r="B369" s="1" t="n">
        <v>38459</v>
      </c>
      <c r="C369" s="4" t="s">
        <v>746</v>
      </c>
      <c r="D369" s="4" t="s">
        <v>747</v>
      </c>
      <c r="E369" s="4" t="s">
        <v>8</v>
      </c>
      <c r="F369" s="4" t="s">
        <v>9</v>
      </c>
    </row>
    <row r="370" customFormat="false" ht="18.95" hidden="false" customHeight="true" outlineLevel="0" collapsed="false">
      <c r="B370" s="1" t="n">
        <v>38460</v>
      </c>
      <c r="C370" s="4" t="s">
        <v>748</v>
      </c>
      <c r="D370" s="4" t="s">
        <v>749</v>
      </c>
      <c r="E370" s="4" t="s">
        <v>8</v>
      </c>
      <c r="F370" s="4" t="s">
        <v>9</v>
      </c>
    </row>
    <row r="371" customFormat="false" ht="18.95" hidden="false" customHeight="true" outlineLevel="0" collapsed="false">
      <c r="B371" s="1" t="n">
        <v>38461</v>
      </c>
      <c r="C371" s="4" t="s">
        <v>750</v>
      </c>
      <c r="D371" s="4" t="s">
        <v>751</v>
      </c>
      <c r="E371" s="4" t="s">
        <v>30</v>
      </c>
      <c r="F371" s="4" t="s">
        <v>31</v>
      </c>
    </row>
    <row r="372" customFormat="false" ht="18.95" hidden="false" customHeight="true" outlineLevel="0" collapsed="false">
      <c r="B372" s="1" t="n">
        <v>38462</v>
      </c>
      <c r="C372" s="4" t="s">
        <v>752</v>
      </c>
      <c r="D372" s="4" t="s">
        <v>753</v>
      </c>
      <c r="E372" s="4" t="s">
        <v>8</v>
      </c>
      <c r="F372" s="4" t="s">
        <v>9</v>
      </c>
    </row>
    <row r="373" customFormat="false" ht="18.95" hidden="false" customHeight="true" outlineLevel="0" collapsed="false">
      <c r="B373" s="1" t="n">
        <v>38463</v>
      </c>
      <c r="C373" s="4" t="s">
        <v>754</v>
      </c>
      <c r="D373" s="4" t="s">
        <v>755</v>
      </c>
      <c r="E373" s="4" t="s">
        <v>30</v>
      </c>
      <c r="F373" s="4" t="s">
        <v>31</v>
      </c>
    </row>
    <row r="374" customFormat="false" ht="18.95" hidden="false" customHeight="true" outlineLevel="0" collapsed="false">
      <c r="B374" s="1" t="n">
        <v>38464</v>
      </c>
      <c r="C374" s="4" t="s">
        <v>756</v>
      </c>
      <c r="D374" s="4" t="s">
        <v>757</v>
      </c>
      <c r="E374" s="4" t="s">
        <v>30</v>
      </c>
      <c r="F374" s="4" t="s">
        <v>31</v>
      </c>
    </row>
    <row r="375" customFormat="false" ht="18.95" hidden="false" customHeight="true" outlineLevel="0" collapsed="false">
      <c r="B375" s="1" t="n">
        <v>38465</v>
      </c>
      <c r="C375" s="4" t="s">
        <v>758</v>
      </c>
      <c r="D375" s="4" t="s">
        <v>759</v>
      </c>
      <c r="E375" s="4" t="s">
        <v>8</v>
      </c>
      <c r="F375" s="4" t="s">
        <v>9</v>
      </c>
    </row>
    <row r="376" customFormat="false" ht="18.95" hidden="false" customHeight="true" outlineLevel="0" collapsed="false">
      <c r="B376" s="1" t="n">
        <v>38466</v>
      </c>
      <c r="C376" s="4" t="s">
        <v>760</v>
      </c>
      <c r="D376" s="4" t="s">
        <v>761</v>
      </c>
      <c r="E376" s="4" t="s">
        <v>8</v>
      </c>
      <c r="F376" s="4" t="s">
        <v>9</v>
      </c>
    </row>
    <row r="377" customFormat="false" ht="18.95" hidden="false" customHeight="true" outlineLevel="0" collapsed="false">
      <c r="B377" s="1" t="n">
        <v>38467</v>
      </c>
      <c r="C377" s="4" t="s">
        <v>762</v>
      </c>
      <c r="D377" s="4" t="s">
        <v>763</v>
      </c>
      <c r="E377" s="4" t="s">
        <v>8</v>
      </c>
      <c r="F377" s="4" t="s">
        <v>9</v>
      </c>
    </row>
    <row r="378" customFormat="false" ht="18.95" hidden="false" customHeight="true" outlineLevel="0" collapsed="false">
      <c r="B378" s="1" t="n">
        <v>38468</v>
      </c>
      <c r="C378" s="4" t="s">
        <v>764</v>
      </c>
      <c r="D378" s="4" t="s">
        <v>765</v>
      </c>
      <c r="E378" s="4" t="s">
        <v>30</v>
      </c>
      <c r="F378" s="4" t="s">
        <v>31</v>
      </c>
    </row>
    <row r="379" customFormat="false" ht="18.95" hidden="false" customHeight="true" outlineLevel="0" collapsed="false">
      <c r="B379" s="1" t="n">
        <v>38905</v>
      </c>
      <c r="C379" s="4" t="s">
        <v>766</v>
      </c>
      <c r="D379" s="4" t="s">
        <v>767</v>
      </c>
      <c r="E379" s="4" t="s">
        <v>8</v>
      </c>
      <c r="F379" s="4" t="s">
        <v>9</v>
      </c>
    </row>
    <row r="380" customFormat="false" ht="18.95" hidden="false" customHeight="true" outlineLevel="0" collapsed="false">
      <c r="B380" s="1" t="n">
        <v>38906</v>
      </c>
      <c r="C380" s="4" t="s">
        <v>768</v>
      </c>
      <c r="D380" s="4" t="s">
        <v>769</v>
      </c>
      <c r="E380" s="4" t="s">
        <v>30</v>
      </c>
      <c r="F380" s="4" t="s">
        <v>31</v>
      </c>
    </row>
    <row r="381" customFormat="false" ht="18.95" hidden="false" customHeight="true" outlineLevel="0" collapsed="false">
      <c r="B381" s="1" t="n">
        <v>38907</v>
      </c>
      <c r="C381" s="4" t="s">
        <v>770</v>
      </c>
      <c r="D381" s="4" t="s">
        <v>771</v>
      </c>
      <c r="E381" s="4" t="s">
        <v>30</v>
      </c>
      <c r="F381" s="4" t="s">
        <v>31</v>
      </c>
    </row>
    <row r="382" customFormat="false" ht="18.95" hidden="false" customHeight="true" outlineLevel="0" collapsed="false">
      <c r="B382" s="1" t="n">
        <v>38908</v>
      </c>
      <c r="C382" s="4" t="s">
        <v>772</v>
      </c>
      <c r="D382" s="4" t="s">
        <v>773</v>
      </c>
      <c r="E382" s="4" t="s">
        <v>30</v>
      </c>
      <c r="F382" s="4" t="s">
        <v>31</v>
      </c>
    </row>
    <row r="383" customFormat="false" ht="18.95" hidden="false" customHeight="true" outlineLevel="0" collapsed="false">
      <c r="B383" s="1" t="n">
        <v>38909</v>
      </c>
      <c r="C383" s="4" t="s">
        <v>774</v>
      </c>
      <c r="D383" s="4" t="s">
        <v>775</v>
      </c>
      <c r="E383" s="4" t="s">
        <v>30</v>
      </c>
      <c r="F383" s="4" t="s">
        <v>31</v>
      </c>
    </row>
    <row r="384" customFormat="false" ht="18.95" hidden="false" customHeight="true" outlineLevel="0" collapsed="false">
      <c r="B384" s="1" t="n">
        <v>38910</v>
      </c>
      <c r="C384" s="4" t="s">
        <v>776</v>
      </c>
      <c r="D384" s="4" t="s">
        <v>777</v>
      </c>
      <c r="E384" s="4" t="s">
        <v>30</v>
      </c>
      <c r="F384" s="4" t="s">
        <v>31</v>
      </c>
    </row>
    <row r="385" customFormat="false" ht="18.95" hidden="false" customHeight="true" outlineLevel="0" collapsed="false">
      <c r="B385" s="1" t="n">
        <v>38911</v>
      </c>
      <c r="C385" s="4" t="s">
        <v>778</v>
      </c>
      <c r="D385" s="4" t="s">
        <v>779</v>
      </c>
      <c r="E385" s="4" t="s">
        <v>30</v>
      </c>
      <c r="F385" s="4" t="s">
        <v>31</v>
      </c>
    </row>
    <row r="386" customFormat="false" ht="18.95" hidden="false" customHeight="true" outlineLevel="0" collapsed="false">
      <c r="B386" s="1" t="n">
        <v>38912</v>
      </c>
      <c r="C386" s="4" t="s">
        <v>780</v>
      </c>
      <c r="D386" s="4" t="s">
        <v>781</v>
      </c>
      <c r="E386" s="4" t="s">
        <v>30</v>
      </c>
      <c r="F386" s="4" t="s">
        <v>31</v>
      </c>
    </row>
    <row r="387" customFormat="false" ht="18.95" hidden="false" customHeight="true" outlineLevel="0" collapsed="false">
      <c r="B387" s="1" t="n">
        <v>38913</v>
      </c>
      <c r="C387" s="4" t="s">
        <v>782</v>
      </c>
      <c r="D387" s="4" t="s">
        <v>783</v>
      </c>
      <c r="E387" s="4" t="s">
        <v>30</v>
      </c>
      <c r="F387" s="4" t="s">
        <v>31</v>
      </c>
    </row>
    <row r="388" customFormat="false" ht="18.95" hidden="false" customHeight="true" outlineLevel="0" collapsed="false">
      <c r="B388" s="1" t="n">
        <v>38914</v>
      </c>
      <c r="C388" s="4" t="s">
        <v>784</v>
      </c>
      <c r="D388" s="4" t="s">
        <v>785</v>
      </c>
      <c r="E388" s="4" t="s">
        <v>30</v>
      </c>
      <c r="F388" s="4" t="s">
        <v>31</v>
      </c>
    </row>
    <row r="389" customFormat="false" ht="18.95" hidden="false" customHeight="true" outlineLevel="0" collapsed="false">
      <c r="B389" s="1" t="n">
        <v>38915</v>
      </c>
      <c r="C389" s="4" t="s">
        <v>786</v>
      </c>
      <c r="D389" s="4" t="s">
        <v>787</v>
      </c>
      <c r="E389" s="4" t="s">
        <v>30</v>
      </c>
      <c r="F389" s="4" t="s">
        <v>31</v>
      </c>
    </row>
    <row r="390" customFormat="false" ht="18.95" hidden="false" customHeight="true" outlineLevel="0" collapsed="false">
      <c r="B390" s="1" t="n">
        <v>38916</v>
      </c>
      <c r="C390" s="4" t="s">
        <v>788</v>
      </c>
      <c r="D390" s="4" t="s">
        <v>789</v>
      </c>
      <c r="E390" s="4" t="s">
        <v>76</v>
      </c>
      <c r="F390" s="4" t="s">
        <v>77</v>
      </c>
    </row>
    <row r="391" customFormat="false" ht="18.95" hidden="false" customHeight="true" outlineLevel="0" collapsed="false">
      <c r="B391" s="1" t="n">
        <v>38917</v>
      </c>
      <c r="C391" s="4" t="s">
        <v>790</v>
      </c>
      <c r="D391" s="4" t="s">
        <v>791</v>
      </c>
      <c r="E391" s="4" t="s">
        <v>76</v>
      </c>
      <c r="F391" s="4" t="s">
        <v>77</v>
      </c>
    </row>
    <row r="392" customFormat="false" ht="18.95" hidden="false" customHeight="true" outlineLevel="0" collapsed="false">
      <c r="B392" s="1" t="n">
        <v>38918</v>
      </c>
      <c r="C392" s="4" t="s">
        <v>792</v>
      </c>
      <c r="D392" s="4" t="s">
        <v>793</v>
      </c>
      <c r="E392" s="4" t="s">
        <v>30</v>
      </c>
      <c r="F392" s="4" t="s">
        <v>31</v>
      </c>
    </row>
    <row r="393" customFormat="false" ht="18.95" hidden="false" customHeight="true" outlineLevel="0" collapsed="false">
      <c r="B393" s="1" t="n">
        <v>38919</v>
      </c>
      <c r="C393" s="4" t="s">
        <v>794</v>
      </c>
      <c r="D393" s="4" t="s">
        <v>795</v>
      </c>
      <c r="E393" s="4" t="s">
        <v>30</v>
      </c>
      <c r="F393" s="4" t="s">
        <v>31</v>
      </c>
    </row>
    <row r="394" customFormat="false" ht="18.95" hidden="false" customHeight="true" outlineLevel="0" collapsed="false">
      <c r="B394" s="1" t="n">
        <v>38920</v>
      </c>
      <c r="C394" s="4" t="s">
        <v>796</v>
      </c>
      <c r="D394" s="4" t="s">
        <v>797</v>
      </c>
      <c r="E394" s="4" t="s">
        <v>8</v>
      </c>
      <c r="F394" s="4" t="s">
        <v>9</v>
      </c>
    </row>
    <row r="395" customFormat="false" ht="18.95" hidden="false" customHeight="true" outlineLevel="0" collapsed="false">
      <c r="B395" s="1" t="n">
        <v>38921</v>
      </c>
      <c r="C395" s="4" t="s">
        <v>798</v>
      </c>
      <c r="D395" s="4" t="s">
        <v>799</v>
      </c>
      <c r="E395" s="4" t="s">
        <v>76</v>
      </c>
      <c r="F395" s="4" t="s">
        <v>77</v>
      </c>
    </row>
    <row r="396" customFormat="false" ht="18.95" hidden="false" customHeight="true" outlineLevel="0" collapsed="false">
      <c r="B396" s="1" t="n">
        <v>38922</v>
      </c>
      <c r="C396" s="4" t="s">
        <v>800</v>
      </c>
      <c r="D396" s="4" t="s">
        <v>801</v>
      </c>
      <c r="E396" s="4" t="s">
        <v>76</v>
      </c>
      <c r="F396" s="4" t="s">
        <v>77</v>
      </c>
    </row>
    <row r="397" customFormat="false" ht="18.95" hidden="false" customHeight="true" outlineLevel="0" collapsed="false">
      <c r="B397" s="1" t="n">
        <v>38923</v>
      </c>
      <c r="C397" s="4" t="s">
        <v>802</v>
      </c>
      <c r="D397" s="4" t="s">
        <v>803</v>
      </c>
      <c r="E397" s="4" t="s">
        <v>8</v>
      </c>
      <c r="F397" s="4" t="s">
        <v>9</v>
      </c>
    </row>
    <row r="398" customFormat="false" ht="18.95" hidden="false" customHeight="true" outlineLevel="0" collapsed="false">
      <c r="B398" s="1" t="n">
        <v>38924</v>
      </c>
      <c r="C398" s="4" t="s">
        <v>804</v>
      </c>
      <c r="D398" s="4" t="s">
        <v>805</v>
      </c>
      <c r="E398" s="4" t="s">
        <v>76</v>
      </c>
      <c r="F398" s="4" t="s">
        <v>77</v>
      </c>
    </row>
    <row r="399" customFormat="false" ht="18.95" hidden="false" customHeight="true" outlineLevel="0" collapsed="false">
      <c r="B399" s="1" t="n">
        <v>38925</v>
      </c>
      <c r="C399" s="4" t="s">
        <v>806</v>
      </c>
      <c r="D399" s="4" t="s">
        <v>807</v>
      </c>
      <c r="E399" s="4" t="s">
        <v>76</v>
      </c>
      <c r="F399" s="4" t="s">
        <v>77</v>
      </c>
    </row>
    <row r="400" customFormat="false" ht="18.95" hidden="false" customHeight="true" outlineLevel="0" collapsed="false">
      <c r="B400" s="1" t="n">
        <v>38926</v>
      </c>
      <c r="C400" s="4" t="s">
        <v>808</v>
      </c>
      <c r="D400" s="4" t="s">
        <v>809</v>
      </c>
      <c r="E400" s="4" t="s">
        <v>76</v>
      </c>
      <c r="F400" s="4" t="s">
        <v>77</v>
      </c>
    </row>
    <row r="401" customFormat="false" ht="18.95" hidden="false" customHeight="true" outlineLevel="0" collapsed="false">
      <c r="B401" s="1" t="n">
        <v>38927</v>
      </c>
      <c r="C401" s="4" t="s">
        <v>810</v>
      </c>
      <c r="D401" s="4" t="s">
        <v>811</v>
      </c>
      <c r="E401" s="4" t="s">
        <v>76</v>
      </c>
      <c r="F401" s="4" t="s">
        <v>77</v>
      </c>
    </row>
    <row r="402" customFormat="false" ht="18.95" hidden="false" customHeight="true" outlineLevel="0" collapsed="false">
      <c r="B402" s="1" t="n">
        <v>38928</v>
      </c>
      <c r="C402" s="4" t="s">
        <v>812</v>
      </c>
      <c r="D402" s="4" t="s">
        <v>813</v>
      </c>
      <c r="E402" s="4" t="s">
        <v>30</v>
      </c>
      <c r="F402" s="4" t="s">
        <v>31</v>
      </c>
    </row>
    <row r="403" customFormat="false" ht="18.95" hidden="false" customHeight="true" outlineLevel="0" collapsed="false">
      <c r="B403" s="1" t="n">
        <v>38929</v>
      </c>
      <c r="C403" s="4" t="s">
        <v>814</v>
      </c>
      <c r="D403" s="4" t="s">
        <v>815</v>
      </c>
      <c r="E403" s="4" t="s">
        <v>8</v>
      </c>
      <c r="F403" s="4" t="s">
        <v>9</v>
      </c>
    </row>
    <row r="404" customFormat="false" ht="18.95" hidden="false" customHeight="true" outlineLevel="0" collapsed="false">
      <c r="B404" s="1" t="n">
        <v>38930</v>
      </c>
      <c r="C404" s="4" t="s">
        <v>816</v>
      </c>
      <c r="D404" s="4" t="s">
        <v>817</v>
      </c>
      <c r="E404" s="4" t="s">
        <v>76</v>
      </c>
      <c r="F404" s="4" t="s">
        <v>77</v>
      </c>
    </row>
    <row r="405" customFormat="false" ht="18.95" hidden="false" customHeight="true" outlineLevel="0" collapsed="false">
      <c r="B405" s="1" t="n">
        <v>38931</v>
      </c>
      <c r="C405" s="4" t="s">
        <v>818</v>
      </c>
      <c r="D405" s="4" t="s">
        <v>819</v>
      </c>
      <c r="E405" s="4" t="s">
        <v>8</v>
      </c>
      <c r="F405" s="4" t="s">
        <v>9</v>
      </c>
    </row>
    <row r="406" customFormat="false" ht="18.95" hidden="false" customHeight="true" outlineLevel="0" collapsed="false">
      <c r="B406" s="1" t="n">
        <v>38932</v>
      </c>
      <c r="C406" s="4" t="s">
        <v>820</v>
      </c>
      <c r="D406" s="4" t="s">
        <v>821</v>
      </c>
      <c r="E406" s="4" t="s">
        <v>76</v>
      </c>
      <c r="F406" s="4" t="s">
        <v>77</v>
      </c>
    </row>
    <row r="407" customFormat="false" ht="18.95" hidden="false" customHeight="true" outlineLevel="0" collapsed="false">
      <c r="B407" s="1" t="n">
        <v>38933</v>
      </c>
      <c r="C407" s="4" t="s">
        <v>822</v>
      </c>
      <c r="D407" s="4" t="s">
        <v>823</v>
      </c>
      <c r="E407" s="4" t="s">
        <v>8</v>
      </c>
      <c r="F407" s="4" t="s">
        <v>9</v>
      </c>
    </row>
    <row r="408" customFormat="false" ht="18.95" hidden="false" customHeight="true" outlineLevel="0" collapsed="false">
      <c r="B408" s="1" t="n">
        <v>38934</v>
      </c>
      <c r="C408" s="4" t="s">
        <v>824</v>
      </c>
      <c r="D408" s="4" t="s">
        <v>825</v>
      </c>
      <c r="E408" s="4" t="s">
        <v>30</v>
      </c>
      <c r="F408" s="4" t="s">
        <v>31</v>
      </c>
    </row>
    <row r="409" customFormat="false" ht="18.95" hidden="false" customHeight="true" outlineLevel="0" collapsed="false">
      <c r="B409" s="1" t="n">
        <v>38935</v>
      </c>
      <c r="C409" s="4" t="s">
        <v>826</v>
      </c>
      <c r="D409" s="4" t="s">
        <v>827</v>
      </c>
      <c r="E409" s="4" t="s">
        <v>8</v>
      </c>
      <c r="F409" s="4" t="s">
        <v>9</v>
      </c>
    </row>
    <row r="410" customFormat="false" ht="18.95" hidden="false" customHeight="true" outlineLevel="0" collapsed="false">
      <c r="B410" s="1" t="n">
        <v>38936</v>
      </c>
      <c r="C410" s="4" t="s">
        <v>828</v>
      </c>
      <c r="D410" s="4" t="s">
        <v>829</v>
      </c>
      <c r="E410" s="4" t="s">
        <v>8</v>
      </c>
      <c r="F410" s="4" t="s">
        <v>9</v>
      </c>
    </row>
    <row r="411" customFormat="false" ht="18.95" hidden="false" customHeight="true" outlineLevel="0" collapsed="false">
      <c r="B411" s="1" t="n">
        <v>38937</v>
      </c>
      <c r="C411" s="4" t="s">
        <v>830</v>
      </c>
      <c r="D411" s="4" t="s">
        <v>831</v>
      </c>
      <c r="E411" s="4" t="s">
        <v>30</v>
      </c>
      <c r="F411" s="4" t="s">
        <v>31</v>
      </c>
    </row>
    <row r="412" customFormat="false" ht="18.95" hidden="false" customHeight="true" outlineLevel="0" collapsed="false">
      <c r="B412" s="1" t="n">
        <v>38938</v>
      </c>
      <c r="C412" s="4" t="s">
        <v>832</v>
      </c>
      <c r="D412" s="4" t="s">
        <v>833</v>
      </c>
      <c r="E412" s="4" t="s">
        <v>30</v>
      </c>
      <c r="F412" s="4" t="s">
        <v>31</v>
      </c>
    </row>
    <row r="413" customFormat="false" ht="18.95" hidden="false" customHeight="true" outlineLevel="0" collapsed="false">
      <c r="B413" s="1" t="n">
        <v>38939</v>
      </c>
      <c r="C413" s="4" t="s">
        <v>834</v>
      </c>
      <c r="D413" s="4" t="s">
        <v>835</v>
      </c>
      <c r="E413" s="4" t="s">
        <v>8</v>
      </c>
      <c r="F413" s="4" t="s">
        <v>9</v>
      </c>
    </row>
    <row r="414" customFormat="false" ht="18.95" hidden="false" customHeight="true" outlineLevel="0" collapsed="false">
      <c r="B414" s="1" t="n">
        <v>38940</v>
      </c>
      <c r="C414" s="4" t="s">
        <v>836</v>
      </c>
      <c r="D414" s="4" t="s">
        <v>837</v>
      </c>
      <c r="E414" s="4" t="s">
        <v>8</v>
      </c>
      <c r="F414" s="4" t="s">
        <v>9</v>
      </c>
    </row>
    <row r="415" customFormat="false" ht="18.95" hidden="false" customHeight="true" outlineLevel="0" collapsed="false">
      <c r="B415" s="1" t="n">
        <v>38941</v>
      </c>
      <c r="C415" s="4" t="s">
        <v>838</v>
      </c>
      <c r="D415" s="4" t="s">
        <v>839</v>
      </c>
      <c r="E415" s="4" t="s">
        <v>30</v>
      </c>
      <c r="F415" s="4" t="s">
        <v>31</v>
      </c>
    </row>
    <row r="416" customFormat="false" ht="18.95" hidden="false" customHeight="true" outlineLevel="0" collapsed="false">
      <c r="B416" s="1" t="n">
        <v>38942</v>
      </c>
      <c r="C416" s="4" t="s">
        <v>840</v>
      </c>
      <c r="D416" s="4" t="s">
        <v>841</v>
      </c>
      <c r="E416" s="4" t="s">
        <v>30</v>
      </c>
      <c r="F416" s="4" t="s">
        <v>31</v>
      </c>
    </row>
    <row r="417" customFormat="false" ht="18.95" hidden="false" customHeight="true" outlineLevel="0" collapsed="false">
      <c r="B417" s="1" t="n">
        <v>38943</v>
      </c>
      <c r="C417" s="4" t="s">
        <v>842</v>
      </c>
      <c r="D417" s="4" t="s">
        <v>843</v>
      </c>
      <c r="E417" s="4" t="s">
        <v>30</v>
      </c>
      <c r="F417" s="4" t="s">
        <v>31</v>
      </c>
    </row>
    <row r="418" customFormat="false" ht="18.95" hidden="false" customHeight="true" outlineLevel="0" collapsed="false">
      <c r="B418" s="1" t="n">
        <v>38944</v>
      </c>
      <c r="C418" s="4" t="s">
        <v>844</v>
      </c>
      <c r="D418" s="4" t="s">
        <v>845</v>
      </c>
      <c r="E418" s="4" t="s">
        <v>76</v>
      </c>
      <c r="F418" s="4" t="s">
        <v>77</v>
      </c>
    </row>
    <row r="419" customFormat="false" ht="18.95" hidden="false" customHeight="true" outlineLevel="0" collapsed="false">
      <c r="B419" s="1" t="n">
        <v>38945</v>
      </c>
      <c r="C419" s="4" t="s">
        <v>846</v>
      </c>
      <c r="D419" s="4" t="s">
        <v>847</v>
      </c>
      <c r="E419" s="4" t="s">
        <v>30</v>
      </c>
      <c r="F419" s="4" t="s">
        <v>31</v>
      </c>
    </row>
    <row r="420" customFormat="false" ht="18.95" hidden="false" customHeight="true" outlineLevel="0" collapsed="false">
      <c r="B420" s="1" t="n">
        <v>38946</v>
      </c>
      <c r="C420" s="4" t="s">
        <v>848</v>
      </c>
      <c r="D420" s="4" t="s">
        <v>849</v>
      </c>
      <c r="E420" s="4" t="s">
        <v>30</v>
      </c>
      <c r="F420" s="4" t="s">
        <v>31</v>
      </c>
    </row>
    <row r="421" customFormat="false" ht="18.95" hidden="false" customHeight="true" outlineLevel="0" collapsed="false">
      <c r="B421" s="1" t="n">
        <v>38947</v>
      </c>
      <c r="C421" s="4" t="s">
        <v>850</v>
      </c>
      <c r="D421" s="4" t="s">
        <v>851</v>
      </c>
      <c r="E421" s="4" t="s">
        <v>76</v>
      </c>
      <c r="F421" s="4" t="s">
        <v>77</v>
      </c>
    </row>
    <row r="422" customFormat="false" ht="18.95" hidden="false" customHeight="true" outlineLevel="0" collapsed="false">
      <c r="B422" s="1" t="n">
        <v>38948</v>
      </c>
      <c r="C422" s="4" t="s">
        <v>852</v>
      </c>
      <c r="D422" s="4" t="s">
        <v>853</v>
      </c>
      <c r="E422" s="4" t="s">
        <v>30</v>
      </c>
      <c r="F422" s="4" t="s">
        <v>31</v>
      </c>
    </row>
    <row r="423" customFormat="false" ht="18.95" hidden="false" customHeight="true" outlineLevel="0" collapsed="false">
      <c r="B423" s="1" t="n">
        <v>38949</v>
      </c>
      <c r="C423" s="4" t="s">
        <v>854</v>
      </c>
      <c r="D423" s="4" t="s">
        <v>855</v>
      </c>
      <c r="E423" s="4" t="s">
        <v>30</v>
      </c>
      <c r="F423" s="4" t="s">
        <v>31</v>
      </c>
    </row>
    <row r="424" customFormat="false" ht="18.95" hidden="false" customHeight="true" outlineLevel="0" collapsed="false">
      <c r="B424" s="1" t="n">
        <v>38950</v>
      </c>
      <c r="C424" s="4" t="s">
        <v>856</v>
      </c>
      <c r="D424" s="4" t="s">
        <v>857</v>
      </c>
      <c r="E424" s="4" t="s">
        <v>8</v>
      </c>
      <c r="F424" s="4" t="s">
        <v>9</v>
      </c>
    </row>
    <row r="425" customFormat="false" ht="18.95" hidden="false" customHeight="true" outlineLevel="0" collapsed="false">
      <c r="B425" s="1" t="n">
        <v>38951</v>
      </c>
      <c r="C425" s="4" t="s">
        <v>858</v>
      </c>
      <c r="D425" s="4" t="s">
        <v>859</v>
      </c>
      <c r="E425" s="4" t="s">
        <v>30</v>
      </c>
      <c r="F425" s="4" t="s">
        <v>31</v>
      </c>
    </row>
    <row r="426" customFormat="false" ht="18.95" hidden="false" customHeight="true" outlineLevel="0" collapsed="false">
      <c r="B426" s="1" t="n">
        <v>38952</v>
      </c>
      <c r="C426" s="4" t="s">
        <v>860</v>
      </c>
      <c r="D426" s="4" t="s">
        <v>861</v>
      </c>
      <c r="E426" s="4" t="s">
        <v>30</v>
      </c>
      <c r="F426" s="4" t="s">
        <v>31</v>
      </c>
    </row>
    <row r="427" customFormat="false" ht="18.95" hidden="false" customHeight="true" outlineLevel="0" collapsed="false">
      <c r="B427" s="1" t="n">
        <v>38953</v>
      </c>
      <c r="C427" s="4" t="s">
        <v>862</v>
      </c>
      <c r="D427" s="4" t="s">
        <v>863</v>
      </c>
      <c r="E427" s="4" t="s">
        <v>76</v>
      </c>
      <c r="F427" s="4" t="s">
        <v>77</v>
      </c>
    </row>
    <row r="428" customFormat="false" ht="18.95" hidden="false" customHeight="true" outlineLevel="0" collapsed="false">
      <c r="B428" s="1" t="n">
        <v>38954</v>
      </c>
      <c r="C428" s="4" t="s">
        <v>864</v>
      </c>
      <c r="D428" s="4" t="s">
        <v>865</v>
      </c>
      <c r="E428" s="4" t="s">
        <v>8</v>
      </c>
      <c r="F428" s="4" t="s">
        <v>9</v>
      </c>
    </row>
    <row r="429" customFormat="false" ht="18.95" hidden="false" customHeight="true" outlineLevel="0" collapsed="false">
      <c r="B429" s="1" t="n">
        <v>38955</v>
      </c>
      <c r="C429" s="4" t="s">
        <v>866</v>
      </c>
      <c r="D429" s="4" t="s">
        <v>867</v>
      </c>
      <c r="E429" s="4" t="s">
        <v>30</v>
      </c>
      <c r="F429" s="4" t="s">
        <v>31</v>
      </c>
    </row>
    <row r="430" customFormat="false" ht="18.95" hidden="false" customHeight="true" outlineLevel="0" collapsed="false">
      <c r="B430" s="1" t="n">
        <v>38956</v>
      </c>
      <c r="C430" s="4" t="s">
        <v>868</v>
      </c>
      <c r="D430" s="4" t="s">
        <v>869</v>
      </c>
      <c r="E430" s="4" t="s">
        <v>30</v>
      </c>
      <c r="F430" s="4" t="s">
        <v>31</v>
      </c>
    </row>
    <row r="431" customFormat="false" ht="18.95" hidden="false" customHeight="true" outlineLevel="0" collapsed="false">
      <c r="B431" s="1" t="n">
        <v>38957</v>
      </c>
      <c r="C431" s="4" t="s">
        <v>870</v>
      </c>
      <c r="D431" s="4" t="s">
        <v>871</v>
      </c>
      <c r="E431" s="4" t="s">
        <v>30</v>
      </c>
      <c r="F431" s="4" t="s">
        <v>31</v>
      </c>
    </row>
    <row r="432" customFormat="false" ht="18.95" hidden="false" customHeight="true" outlineLevel="0" collapsed="false">
      <c r="B432" s="1" t="n">
        <v>38958</v>
      </c>
      <c r="C432" s="4" t="s">
        <v>872</v>
      </c>
      <c r="D432" s="4" t="s">
        <v>873</v>
      </c>
      <c r="E432" s="4" t="s">
        <v>30</v>
      </c>
      <c r="F432" s="4" t="s">
        <v>31</v>
      </c>
    </row>
    <row r="433" customFormat="false" ht="18.95" hidden="false" customHeight="true" outlineLevel="0" collapsed="false">
      <c r="B433" s="1" t="n">
        <v>38959</v>
      </c>
      <c r="C433" s="4" t="s">
        <v>874</v>
      </c>
      <c r="D433" s="4" t="s">
        <v>875</v>
      </c>
      <c r="E433" s="4" t="s">
        <v>30</v>
      </c>
      <c r="F433" s="4" t="s">
        <v>31</v>
      </c>
    </row>
    <row r="434" customFormat="false" ht="18.95" hidden="false" customHeight="true" outlineLevel="0" collapsed="false">
      <c r="B434" s="1" t="n">
        <v>38960</v>
      </c>
      <c r="C434" s="4" t="s">
        <v>876</v>
      </c>
      <c r="D434" s="4" t="s">
        <v>877</v>
      </c>
      <c r="E434" s="4" t="s">
        <v>30</v>
      </c>
      <c r="F434" s="4" t="s">
        <v>31</v>
      </c>
    </row>
    <row r="435" customFormat="false" ht="18.95" hidden="false" customHeight="true" outlineLevel="0" collapsed="false">
      <c r="B435" s="1" t="n">
        <v>38961</v>
      </c>
      <c r="C435" s="4" t="s">
        <v>878</v>
      </c>
      <c r="D435" s="4" t="s">
        <v>879</v>
      </c>
      <c r="E435" s="4" t="s">
        <v>30</v>
      </c>
      <c r="F435" s="4" t="s">
        <v>31</v>
      </c>
    </row>
    <row r="436" customFormat="false" ht="18.95" hidden="false" customHeight="true" outlineLevel="0" collapsed="false">
      <c r="B436" s="1" t="n">
        <v>38962</v>
      </c>
      <c r="C436" s="4" t="s">
        <v>880</v>
      </c>
      <c r="D436" s="4" t="s">
        <v>881</v>
      </c>
      <c r="E436" s="4" t="s">
        <v>8</v>
      </c>
      <c r="F436" s="4" t="s">
        <v>9</v>
      </c>
    </row>
    <row r="437" customFormat="false" ht="18.95" hidden="false" customHeight="true" outlineLevel="0" collapsed="false">
      <c r="B437" s="1" t="n">
        <v>38963</v>
      </c>
      <c r="C437" s="4" t="s">
        <v>882</v>
      </c>
      <c r="D437" s="4" t="s">
        <v>883</v>
      </c>
      <c r="E437" s="4" t="s">
        <v>8</v>
      </c>
      <c r="F437" s="4" t="s">
        <v>9</v>
      </c>
    </row>
    <row r="438" customFormat="false" ht="18.95" hidden="false" customHeight="true" outlineLevel="0" collapsed="false">
      <c r="B438" s="1" t="n">
        <v>38964</v>
      </c>
      <c r="C438" s="4" t="s">
        <v>884</v>
      </c>
      <c r="D438" s="4" t="s">
        <v>885</v>
      </c>
      <c r="E438" s="4" t="s">
        <v>8</v>
      </c>
      <c r="F438" s="4" t="s">
        <v>9</v>
      </c>
    </row>
    <row r="439" customFormat="false" ht="18.95" hidden="false" customHeight="true" outlineLevel="0" collapsed="false">
      <c r="B439" s="1" t="n">
        <v>38965</v>
      </c>
      <c r="C439" s="4" t="s">
        <v>886</v>
      </c>
      <c r="D439" s="4" t="s">
        <v>887</v>
      </c>
      <c r="E439" s="4" t="s">
        <v>30</v>
      </c>
      <c r="F439" s="4" t="s">
        <v>31</v>
      </c>
    </row>
    <row r="440" customFormat="false" ht="18.95" hidden="false" customHeight="true" outlineLevel="0" collapsed="false">
      <c r="B440" s="1" t="n">
        <v>38966</v>
      </c>
      <c r="C440" s="4" t="s">
        <v>888</v>
      </c>
      <c r="D440" s="4" t="s">
        <v>889</v>
      </c>
      <c r="E440" s="4" t="s">
        <v>30</v>
      </c>
      <c r="F440" s="4" t="s">
        <v>31</v>
      </c>
    </row>
    <row r="441" customFormat="false" ht="18.95" hidden="false" customHeight="true" outlineLevel="0" collapsed="false">
      <c r="B441" s="1" t="n">
        <v>38967</v>
      </c>
      <c r="C441" s="4" t="s">
        <v>890</v>
      </c>
      <c r="D441" s="4" t="s">
        <v>891</v>
      </c>
      <c r="E441" s="4" t="s">
        <v>30</v>
      </c>
      <c r="F441" s="4" t="s">
        <v>31</v>
      </c>
    </row>
    <row r="442" customFormat="false" ht="18.95" hidden="false" customHeight="true" outlineLevel="0" collapsed="false">
      <c r="B442" s="1" t="n">
        <v>38968</v>
      </c>
      <c r="C442" s="4" t="s">
        <v>892</v>
      </c>
      <c r="D442" s="4" t="s">
        <v>893</v>
      </c>
      <c r="E442" s="4" t="s">
        <v>8</v>
      </c>
      <c r="F442" s="4" t="s">
        <v>9</v>
      </c>
    </row>
    <row r="443" customFormat="false" ht="18.95" hidden="false" customHeight="true" outlineLevel="0" collapsed="false">
      <c r="B443" s="1" t="n">
        <v>38969</v>
      </c>
      <c r="C443" s="4" t="s">
        <v>894</v>
      </c>
      <c r="D443" s="4" t="s">
        <v>895</v>
      </c>
      <c r="E443" s="4" t="s">
        <v>30</v>
      </c>
      <c r="F443" s="4" t="s">
        <v>31</v>
      </c>
    </row>
    <row r="444" customFormat="false" ht="18.95" hidden="false" customHeight="true" outlineLevel="0" collapsed="false">
      <c r="B444" s="1" t="n">
        <v>38970</v>
      </c>
      <c r="C444" s="4" t="s">
        <v>896</v>
      </c>
      <c r="D444" s="4" t="s">
        <v>897</v>
      </c>
      <c r="E444" s="4" t="s">
        <v>76</v>
      </c>
      <c r="F444" s="4" t="s">
        <v>77</v>
      </c>
    </row>
    <row r="445" customFormat="false" ht="18.95" hidden="false" customHeight="true" outlineLevel="0" collapsed="false">
      <c r="B445" s="1" t="n">
        <v>38971</v>
      </c>
      <c r="C445" s="4" t="s">
        <v>898</v>
      </c>
      <c r="D445" s="4" t="s">
        <v>899</v>
      </c>
      <c r="E445" s="4" t="s">
        <v>30</v>
      </c>
      <c r="F445" s="4" t="s">
        <v>31</v>
      </c>
    </row>
    <row r="446" customFormat="false" ht="18.95" hidden="false" customHeight="true" outlineLevel="0" collapsed="false">
      <c r="B446" s="1" t="n">
        <v>38972</v>
      </c>
      <c r="C446" s="4" t="s">
        <v>900</v>
      </c>
      <c r="D446" s="4" t="s">
        <v>901</v>
      </c>
      <c r="E446" s="4" t="s">
        <v>8</v>
      </c>
      <c r="F446" s="4" t="s">
        <v>9</v>
      </c>
    </row>
    <row r="447" customFormat="false" ht="18.95" hidden="false" customHeight="true" outlineLevel="0" collapsed="false">
      <c r="B447" s="1" t="n">
        <v>38973</v>
      </c>
      <c r="C447" s="4" t="s">
        <v>902</v>
      </c>
      <c r="D447" s="4" t="s">
        <v>903</v>
      </c>
      <c r="E447" s="4" t="s">
        <v>30</v>
      </c>
      <c r="F447" s="4" t="s">
        <v>31</v>
      </c>
    </row>
    <row r="448" customFormat="false" ht="18.95" hidden="false" customHeight="true" outlineLevel="0" collapsed="false">
      <c r="B448" s="1" t="n">
        <v>38974</v>
      </c>
      <c r="C448" s="4" t="s">
        <v>904</v>
      </c>
      <c r="D448" s="4" t="s">
        <v>905</v>
      </c>
      <c r="E448" s="4" t="s">
        <v>76</v>
      </c>
      <c r="F448" s="4" t="s">
        <v>77</v>
      </c>
    </row>
    <row r="449" customFormat="false" ht="18.95" hidden="false" customHeight="true" outlineLevel="0" collapsed="false">
      <c r="B449" s="1" t="n">
        <v>38975</v>
      </c>
      <c r="C449" s="4" t="s">
        <v>906</v>
      </c>
      <c r="D449" s="4" t="s">
        <v>907</v>
      </c>
      <c r="E449" s="4" t="s">
        <v>8</v>
      </c>
      <c r="F449" s="4" t="s">
        <v>9</v>
      </c>
    </row>
    <row r="450" customFormat="false" ht="18.95" hidden="false" customHeight="true" outlineLevel="0" collapsed="false">
      <c r="B450" s="1" t="n">
        <v>38976</v>
      </c>
      <c r="C450" s="4" t="s">
        <v>908</v>
      </c>
      <c r="D450" s="4" t="s">
        <v>909</v>
      </c>
      <c r="E450" s="4" t="s">
        <v>8</v>
      </c>
      <c r="F450" s="4" t="s">
        <v>9</v>
      </c>
    </row>
    <row r="451" customFormat="false" ht="18.95" hidden="false" customHeight="true" outlineLevel="0" collapsed="false">
      <c r="B451" s="1" t="n">
        <v>38977</v>
      </c>
      <c r="C451" s="4" t="s">
        <v>910</v>
      </c>
      <c r="D451" s="4" t="s">
        <v>911</v>
      </c>
      <c r="E451" s="4" t="s">
        <v>76</v>
      </c>
      <c r="F451" s="4" t="s">
        <v>77</v>
      </c>
    </row>
    <row r="452" customFormat="false" ht="18.95" hidden="false" customHeight="true" outlineLevel="0" collapsed="false">
      <c r="B452" s="1" t="n">
        <v>38978</v>
      </c>
      <c r="C452" s="4" t="s">
        <v>912</v>
      </c>
      <c r="D452" s="4" t="s">
        <v>913</v>
      </c>
      <c r="E452" s="4" t="s">
        <v>30</v>
      </c>
      <c r="F452" s="4" t="s">
        <v>31</v>
      </c>
    </row>
    <row r="453" customFormat="false" ht="18.95" hidden="false" customHeight="true" outlineLevel="0" collapsed="false">
      <c r="B453" s="1" t="n">
        <v>38979</v>
      </c>
      <c r="C453" s="4" t="s">
        <v>914</v>
      </c>
      <c r="D453" s="4" t="s">
        <v>915</v>
      </c>
      <c r="E453" s="4" t="s">
        <v>8</v>
      </c>
      <c r="F453" s="4" t="s">
        <v>9</v>
      </c>
    </row>
    <row r="454" customFormat="false" ht="18.95" hidden="false" customHeight="true" outlineLevel="0" collapsed="false">
      <c r="B454" s="1" t="n">
        <v>38980</v>
      </c>
      <c r="C454" s="4" t="s">
        <v>916</v>
      </c>
      <c r="D454" s="4" t="s">
        <v>917</v>
      </c>
      <c r="E454" s="4" t="s">
        <v>30</v>
      </c>
      <c r="F454" s="4" t="s">
        <v>31</v>
      </c>
    </row>
    <row r="455" customFormat="false" ht="18.95" hidden="false" customHeight="true" outlineLevel="0" collapsed="false">
      <c r="B455" s="1" t="n">
        <v>38981</v>
      </c>
      <c r="C455" s="4" t="s">
        <v>918</v>
      </c>
      <c r="D455" s="4" t="s">
        <v>919</v>
      </c>
      <c r="E455" s="4" t="s">
        <v>30</v>
      </c>
      <c r="F455" s="4" t="s">
        <v>31</v>
      </c>
    </row>
    <row r="456" customFormat="false" ht="18.95" hidden="false" customHeight="true" outlineLevel="0" collapsed="false">
      <c r="B456" s="1" t="n">
        <v>38982</v>
      </c>
      <c r="C456" s="4" t="s">
        <v>920</v>
      </c>
      <c r="D456" s="4" t="s">
        <v>921</v>
      </c>
      <c r="E456" s="4" t="s">
        <v>30</v>
      </c>
      <c r="F456" s="4" t="s">
        <v>31</v>
      </c>
    </row>
    <row r="457" customFormat="false" ht="18.95" hidden="false" customHeight="true" outlineLevel="0" collapsed="false">
      <c r="B457" s="1" t="n">
        <v>38983</v>
      </c>
      <c r="C457" s="4" t="s">
        <v>922</v>
      </c>
      <c r="D457" s="4" t="s">
        <v>923</v>
      </c>
      <c r="E457" s="4" t="s">
        <v>30</v>
      </c>
      <c r="F457" s="4" t="s">
        <v>31</v>
      </c>
    </row>
    <row r="458" customFormat="false" ht="18.95" hidden="false" customHeight="true" outlineLevel="0" collapsed="false">
      <c r="B458" s="1" t="n">
        <v>38984</v>
      </c>
      <c r="C458" s="4" t="s">
        <v>924</v>
      </c>
      <c r="D458" s="4" t="s">
        <v>925</v>
      </c>
      <c r="E458" s="4" t="s">
        <v>30</v>
      </c>
      <c r="F458" s="4" t="s">
        <v>31</v>
      </c>
    </row>
    <row r="459" customFormat="false" ht="18.95" hidden="false" customHeight="true" outlineLevel="0" collapsed="false">
      <c r="B459" s="1" t="n">
        <v>38985</v>
      </c>
      <c r="C459" s="4" t="s">
        <v>926</v>
      </c>
      <c r="D459" s="4" t="s">
        <v>927</v>
      </c>
      <c r="E459" s="4" t="s">
        <v>30</v>
      </c>
      <c r="F459" s="4" t="s">
        <v>31</v>
      </c>
    </row>
    <row r="460" customFormat="false" ht="18.95" hidden="false" customHeight="true" outlineLevel="0" collapsed="false">
      <c r="B460" s="1" t="n">
        <v>38986</v>
      </c>
      <c r="C460" s="4" t="s">
        <v>928</v>
      </c>
      <c r="D460" s="4" t="s">
        <v>929</v>
      </c>
      <c r="E460" s="4" t="s">
        <v>76</v>
      </c>
      <c r="F460" s="4" t="s">
        <v>77</v>
      </c>
    </row>
    <row r="461" customFormat="false" ht="18.95" hidden="false" customHeight="true" outlineLevel="0" collapsed="false">
      <c r="B461" s="1" t="n">
        <v>38987</v>
      </c>
      <c r="C461" s="4" t="s">
        <v>930</v>
      </c>
      <c r="D461" s="4" t="s">
        <v>931</v>
      </c>
      <c r="E461" s="4" t="s">
        <v>30</v>
      </c>
      <c r="F461" s="4" t="s">
        <v>31</v>
      </c>
    </row>
    <row r="462" customFormat="false" ht="18.95" hidden="false" customHeight="true" outlineLevel="0" collapsed="false">
      <c r="B462" s="1" t="n">
        <v>38988</v>
      </c>
      <c r="C462" s="4" t="s">
        <v>932</v>
      </c>
      <c r="D462" s="4" t="s">
        <v>933</v>
      </c>
      <c r="E462" s="4" t="s">
        <v>76</v>
      </c>
      <c r="F462" s="4" t="s">
        <v>77</v>
      </c>
    </row>
    <row r="463" customFormat="false" ht="18.95" hidden="false" customHeight="true" outlineLevel="0" collapsed="false">
      <c r="B463" s="1" t="n">
        <v>38989</v>
      </c>
      <c r="C463" s="4" t="s">
        <v>934</v>
      </c>
      <c r="D463" s="4" t="s">
        <v>935</v>
      </c>
      <c r="E463" s="4" t="s">
        <v>30</v>
      </c>
      <c r="F463" s="4" t="s">
        <v>31</v>
      </c>
    </row>
    <row r="464" customFormat="false" ht="18.95" hidden="false" customHeight="true" outlineLevel="0" collapsed="false">
      <c r="B464" s="1" t="n">
        <v>38990</v>
      </c>
      <c r="C464" s="4" t="s">
        <v>936</v>
      </c>
      <c r="D464" s="4" t="s">
        <v>937</v>
      </c>
      <c r="E464" s="4" t="s">
        <v>76</v>
      </c>
      <c r="F464" s="4" t="s">
        <v>77</v>
      </c>
    </row>
    <row r="465" customFormat="false" ht="18.95" hidden="false" customHeight="true" outlineLevel="0" collapsed="false">
      <c r="B465" s="1" t="n">
        <v>38991</v>
      </c>
      <c r="C465" s="4" t="s">
        <v>938</v>
      </c>
      <c r="D465" s="4" t="s">
        <v>939</v>
      </c>
      <c r="E465" s="4" t="s">
        <v>76</v>
      </c>
      <c r="F465" s="4" t="s">
        <v>77</v>
      </c>
    </row>
    <row r="466" customFormat="false" ht="18.95" hidden="false" customHeight="true" outlineLevel="0" collapsed="false">
      <c r="B466" s="1" t="n">
        <v>38992</v>
      </c>
      <c r="C466" s="4" t="s">
        <v>940</v>
      </c>
      <c r="D466" s="4" t="s">
        <v>941</v>
      </c>
      <c r="E466" s="4" t="s">
        <v>76</v>
      </c>
      <c r="F466" s="4" t="s">
        <v>77</v>
      </c>
    </row>
    <row r="467" customFormat="false" ht="18.95" hidden="false" customHeight="true" outlineLevel="0" collapsed="false">
      <c r="B467" s="1" t="n">
        <v>38993</v>
      </c>
      <c r="C467" s="4" t="s">
        <v>942</v>
      </c>
      <c r="D467" s="4" t="s">
        <v>943</v>
      </c>
      <c r="E467" s="4" t="s">
        <v>30</v>
      </c>
      <c r="F467" s="4" t="s">
        <v>31</v>
      </c>
    </row>
    <row r="468" customFormat="false" ht="18.95" hidden="false" customHeight="true" outlineLevel="0" collapsed="false">
      <c r="B468" s="1" t="n">
        <v>38994</v>
      </c>
      <c r="C468" s="4" t="s">
        <v>944</v>
      </c>
      <c r="D468" s="4" t="s">
        <v>945</v>
      </c>
      <c r="E468" s="4" t="s">
        <v>8</v>
      </c>
      <c r="F468" s="4" t="s">
        <v>9</v>
      </c>
    </row>
    <row r="469" customFormat="false" ht="18.95" hidden="false" customHeight="true" outlineLevel="0" collapsed="false">
      <c r="B469" s="1" t="n">
        <v>38995</v>
      </c>
      <c r="C469" s="4" t="s">
        <v>946</v>
      </c>
      <c r="D469" s="4" t="s">
        <v>947</v>
      </c>
      <c r="E469" s="4" t="s">
        <v>76</v>
      </c>
      <c r="F469" s="4" t="s">
        <v>77</v>
      </c>
    </row>
    <row r="470" customFormat="false" ht="18.95" hidden="false" customHeight="true" outlineLevel="0" collapsed="false">
      <c r="B470" s="1" t="n">
        <v>38996</v>
      </c>
      <c r="C470" s="4" t="s">
        <v>948</v>
      </c>
      <c r="D470" s="4" t="s">
        <v>949</v>
      </c>
      <c r="E470" s="4" t="s">
        <v>8</v>
      </c>
      <c r="F470" s="4" t="s">
        <v>9</v>
      </c>
    </row>
    <row r="471" customFormat="false" ht="18.95" hidden="false" customHeight="true" outlineLevel="0" collapsed="false">
      <c r="B471" s="1" t="n">
        <v>38997</v>
      </c>
      <c r="C471" s="4" t="s">
        <v>950</v>
      </c>
      <c r="D471" s="4" t="s">
        <v>951</v>
      </c>
      <c r="E471" s="4" t="s">
        <v>30</v>
      </c>
      <c r="F471" s="4" t="s">
        <v>31</v>
      </c>
    </row>
    <row r="472" customFormat="false" ht="18.95" hidden="false" customHeight="true" outlineLevel="0" collapsed="false">
      <c r="B472" s="1" t="n">
        <v>38998</v>
      </c>
      <c r="C472" s="4" t="s">
        <v>952</v>
      </c>
      <c r="D472" s="4" t="s">
        <v>953</v>
      </c>
      <c r="E472" s="4" t="s">
        <v>76</v>
      </c>
      <c r="F472" s="4" t="s">
        <v>77</v>
      </c>
    </row>
    <row r="473" customFormat="false" ht="18.95" hidden="false" customHeight="true" outlineLevel="0" collapsed="false">
      <c r="B473" s="1" t="n">
        <v>38999</v>
      </c>
      <c r="C473" s="4" t="s">
        <v>954</v>
      </c>
      <c r="D473" s="4" t="s">
        <v>955</v>
      </c>
      <c r="E473" s="4" t="s">
        <v>8</v>
      </c>
      <c r="F473" s="4" t="s">
        <v>9</v>
      </c>
    </row>
    <row r="474" customFormat="false" ht="18.95" hidden="false" customHeight="true" outlineLevel="0" collapsed="false">
      <c r="B474" s="1" t="n">
        <v>39000</v>
      </c>
      <c r="C474" s="4" t="s">
        <v>956</v>
      </c>
      <c r="D474" s="4" t="s">
        <v>957</v>
      </c>
      <c r="E474" s="4" t="s">
        <v>30</v>
      </c>
      <c r="F474" s="4" t="s">
        <v>31</v>
      </c>
    </row>
    <row r="475" customFormat="false" ht="18.95" hidden="false" customHeight="true" outlineLevel="0" collapsed="false">
      <c r="B475" s="1" t="n">
        <v>39354</v>
      </c>
      <c r="C475" s="4" t="s">
        <v>958</v>
      </c>
      <c r="D475" s="4" t="s">
        <v>959</v>
      </c>
      <c r="E475" s="4" t="s">
        <v>8</v>
      </c>
      <c r="F475" s="4" t="s">
        <v>9</v>
      </c>
    </row>
    <row r="476" customFormat="false" ht="18.95" hidden="false" customHeight="true" outlineLevel="0" collapsed="false">
      <c r="B476" s="1" t="n">
        <v>39355</v>
      </c>
      <c r="C476" s="4" t="s">
        <v>960</v>
      </c>
      <c r="D476" s="4" t="s">
        <v>961</v>
      </c>
      <c r="E476" s="4" t="s">
        <v>76</v>
      </c>
      <c r="F476" s="4" t="s">
        <v>77</v>
      </c>
    </row>
    <row r="477" customFormat="false" ht="18.95" hidden="false" customHeight="true" outlineLevel="0" collapsed="false">
      <c r="B477" s="1" t="n">
        <v>39356</v>
      </c>
      <c r="C477" s="4" t="s">
        <v>962</v>
      </c>
      <c r="D477" s="4" t="s">
        <v>963</v>
      </c>
      <c r="E477" s="4" t="s">
        <v>76</v>
      </c>
      <c r="F477" s="4" t="s">
        <v>77</v>
      </c>
    </row>
    <row r="478" customFormat="false" ht="18.95" hidden="false" customHeight="true" outlineLevel="0" collapsed="false">
      <c r="B478" s="1" t="n">
        <v>39357</v>
      </c>
      <c r="C478" s="4" t="s">
        <v>964</v>
      </c>
      <c r="D478" s="4" t="s">
        <v>965</v>
      </c>
      <c r="E478" s="4" t="s">
        <v>30</v>
      </c>
      <c r="F478" s="4" t="s">
        <v>31</v>
      </c>
    </row>
    <row r="479" customFormat="false" ht="18.95" hidden="false" customHeight="true" outlineLevel="0" collapsed="false">
      <c r="B479" s="1" t="n">
        <v>39358</v>
      </c>
      <c r="C479" s="4" t="s">
        <v>966</v>
      </c>
      <c r="D479" s="4" t="s">
        <v>967</v>
      </c>
      <c r="E479" s="4" t="s">
        <v>76</v>
      </c>
      <c r="F479" s="4" t="s">
        <v>77</v>
      </c>
    </row>
    <row r="480" customFormat="false" ht="18.95" hidden="false" customHeight="true" outlineLevel="0" collapsed="false">
      <c r="B480" s="1" t="n">
        <v>39359</v>
      </c>
      <c r="C480" s="4" t="s">
        <v>968</v>
      </c>
      <c r="D480" s="4" t="s">
        <v>969</v>
      </c>
      <c r="E480" s="4" t="s">
        <v>76</v>
      </c>
      <c r="F480" s="4" t="s">
        <v>77</v>
      </c>
    </row>
    <row r="481" customFormat="false" ht="18.95" hidden="false" customHeight="true" outlineLevel="0" collapsed="false">
      <c r="B481" s="1" t="n">
        <v>39360</v>
      </c>
      <c r="C481" s="4" t="s">
        <v>970</v>
      </c>
      <c r="D481" s="4" t="s">
        <v>971</v>
      </c>
      <c r="E481" s="4" t="s">
        <v>76</v>
      </c>
      <c r="F481" s="4" t="s">
        <v>77</v>
      </c>
    </row>
    <row r="482" customFormat="false" ht="18.95" hidden="false" customHeight="true" outlineLevel="0" collapsed="false">
      <c r="B482" s="1" t="n">
        <v>39361</v>
      </c>
      <c r="C482" s="4" t="s">
        <v>972</v>
      </c>
      <c r="D482" s="4" t="s">
        <v>973</v>
      </c>
      <c r="E482" s="4" t="s">
        <v>30</v>
      </c>
      <c r="F482" s="4" t="s">
        <v>31</v>
      </c>
    </row>
    <row r="483" customFormat="false" ht="18.95" hidden="false" customHeight="true" outlineLevel="0" collapsed="false">
      <c r="B483" s="1" t="n">
        <v>39362</v>
      </c>
      <c r="C483" s="4" t="s">
        <v>974</v>
      </c>
      <c r="D483" s="4" t="s">
        <v>975</v>
      </c>
      <c r="E483" s="4" t="s">
        <v>76</v>
      </c>
      <c r="F483" s="4" t="s">
        <v>77</v>
      </c>
    </row>
    <row r="484" customFormat="false" ht="18.95" hidden="false" customHeight="true" outlineLevel="0" collapsed="false">
      <c r="B484" s="1" t="n">
        <v>39363</v>
      </c>
      <c r="C484" s="4" t="s">
        <v>976</v>
      </c>
      <c r="D484" s="4" t="s">
        <v>977</v>
      </c>
      <c r="E484" s="4" t="s">
        <v>76</v>
      </c>
      <c r="F484" s="4" t="s">
        <v>77</v>
      </c>
    </row>
    <row r="485" customFormat="false" ht="18.95" hidden="false" customHeight="true" outlineLevel="0" collapsed="false">
      <c r="B485" s="1" t="n">
        <v>39364</v>
      </c>
      <c r="C485" s="4" t="s">
        <v>978</v>
      </c>
      <c r="D485" s="4" t="s">
        <v>979</v>
      </c>
      <c r="E485" s="4" t="s">
        <v>76</v>
      </c>
      <c r="F485" s="4" t="s">
        <v>77</v>
      </c>
    </row>
    <row r="486" customFormat="false" ht="18.95" hidden="false" customHeight="true" outlineLevel="0" collapsed="false">
      <c r="B486" s="1" t="n">
        <v>39365</v>
      </c>
      <c r="C486" s="4" t="s">
        <v>980</v>
      </c>
      <c r="D486" s="4" t="s">
        <v>981</v>
      </c>
      <c r="E486" s="4" t="s">
        <v>30</v>
      </c>
      <c r="F486" s="4" t="s">
        <v>31</v>
      </c>
    </row>
    <row r="487" customFormat="false" ht="18.95" hidden="false" customHeight="true" outlineLevel="0" collapsed="false">
      <c r="B487" s="1" t="n">
        <v>39366</v>
      </c>
      <c r="C487" s="4" t="s">
        <v>982</v>
      </c>
      <c r="D487" s="4" t="s">
        <v>983</v>
      </c>
      <c r="E487" s="4" t="s">
        <v>76</v>
      </c>
      <c r="F487" s="4" t="s">
        <v>77</v>
      </c>
    </row>
    <row r="488" customFormat="false" ht="18.95" hidden="false" customHeight="true" outlineLevel="0" collapsed="false">
      <c r="B488" s="1" t="n">
        <v>39367</v>
      </c>
      <c r="C488" s="4" t="s">
        <v>984</v>
      </c>
      <c r="D488" s="4" t="s">
        <v>985</v>
      </c>
      <c r="E488" s="4" t="s">
        <v>76</v>
      </c>
      <c r="F488" s="4" t="s">
        <v>77</v>
      </c>
    </row>
    <row r="489" customFormat="false" ht="18.95" hidden="false" customHeight="true" outlineLevel="0" collapsed="false">
      <c r="B489" s="1" t="n">
        <v>39368</v>
      </c>
      <c r="C489" s="4" t="s">
        <v>986</v>
      </c>
      <c r="D489" s="4" t="s">
        <v>987</v>
      </c>
      <c r="E489" s="4" t="s">
        <v>76</v>
      </c>
      <c r="F489" s="4" t="s">
        <v>77</v>
      </c>
    </row>
    <row r="490" customFormat="false" ht="18.95" hidden="false" customHeight="true" outlineLevel="0" collapsed="false">
      <c r="B490" s="1" t="n">
        <v>39369</v>
      </c>
      <c r="C490" s="4" t="s">
        <v>988</v>
      </c>
      <c r="D490" s="4" t="s">
        <v>989</v>
      </c>
      <c r="E490" s="4" t="s">
        <v>990</v>
      </c>
      <c r="F490" s="4" t="s">
        <v>991</v>
      </c>
    </row>
    <row r="491" customFormat="false" ht="18.95" hidden="false" customHeight="true" outlineLevel="0" collapsed="false">
      <c r="B491" s="1" t="n">
        <v>39370</v>
      </c>
      <c r="C491" s="4" t="s">
        <v>992</v>
      </c>
      <c r="D491" s="4" t="s">
        <v>993</v>
      </c>
      <c r="E491" s="4" t="s">
        <v>30</v>
      </c>
      <c r="F491" s="4" t="s">
        <v>31</v>
      </c>
    </row>
    <row r="492" customFormat="false" ht="18.95" hidden="false" customHeight="true" outlineLevel="0" collapsed="false">
      <c r="B492" s="1" t="n">
        <v>39371</v>
      </c>
      <c r="C492" s="4" t="s">
        <v>994</v>
      </c>
      <c r="D492" s="4" t="s">
        <v>995</v>
      </c>
      <c r="E492" s="4" t="s">
        <v>30</v>
      </c>
      <c r="F492" s="4" t="s">
        <v>31</v>
      </c>
    </row>
    <row r="493" customFormat="false" ht="18.95" hidden="false" customHeight="true" outlineLevel="0" collapsed="false">
      <c r="B493" s="1" t="n">
        <v>39372</v>
      </c>
      <c r="C493" s="4" t="s">
        <v>996</v>
      </c>
      <c r="D493" s="4" t="s">
        <v>997</v>
      </c>
      <c r="E493" s="4" t="s">
        <v>76</v>
      </c>
      <c r="F493" s="4" t="s">
        <v>77</v>
      </c>
    </row>
    <row r="494" customFormat="false" ht="18.95" hidden="false" customHeight="true" outlineLevel="0" collapsed="false">
      <c r="B494" s="1" t="n">
        <v>39373</v>
      </c>
      <c r="C494" s="4" t="s">
        <v>998</v>
      </c>
      <c r="D494" s="4" t="s">
        <v>999</v>
      </c>
      <c r="E494" s="4" t="s">
        <v>76</v>
      </c>
      <c r="F494" s="4" t="s">
        <v>77</v>
      </c>
    </row>
    <row r="495" customFormat="false" ht="18.95" hidden="false" customHeight="true" outlineLevel="0" collapsed="false">
      <c r="B495" s="1" t="n">
        <v>39374</v>
      </c>
      <c r="C495" s="4" t="s">
        <v>1000</v>
      </c>
      <c r="D495" s="4" t="s">
        <v>1001</v>
      </c>
      <c r="E495" s="4" t="s">
        <v>76</v>
      </c>
      <c r="F495" s="4" t="s">
        <v>77</v>
      </c>
    </row>
    <row r="496" customFormat="false" ht="18.95" hidden="false" customHeight="true" outlineLevel="0" collapsed="false">
      <c r="B496" s="1" t="n">
        <v>39375</v>
      </c>
      <c r="C496" s="4" t="s">
        <v>1002</v>
      </c>
      <c r="D496" s="4" t="s">
        <v>1003</v>
      </c>
      <c r="E496" s="4" t="s">
        <v>76</v>
      </c>
      <c r="F496" s="4" t="s">
        <v>77</v>
      </c>
    </row>
    <row r="497" customFormat="false" ht="18.95" hidden="false" customHeight="true" outlineLevel="0" collapsed="false">
      <c r="B497" s="1" t="n">
        <v>39376</v>
      </c>
      <c r="C497" s="4" t="s">
        <v>1004</v>
      </c>
      <c r="D497" s="4" t="s">
        <v>1005</v>
      </c>
      <c r="E497" s="4" t="s">
        <v>76</v>
      </c>
      <c r="F497" s="4" t="s">
        <v>77</v>
      </c>
    </row>
    <row r="498" customFormat="false" ht="18.95" hidden="false" customHeight="true" outlineLevel="0" collapsed="false">
      <c r="B498" s="1" t="n">
        <v>39377</v>
      </c>
      <c r="C498" s="4" t="s">
        <v>1006</v>
      </c>
      <c r="D498" s="4" t="s">
        <v>1007</v>
      </c>
      <c r="E498" s="4" t="s">
        <v>76</v>
      </c>
      <c r="F498" s="4" t="s">
        <v>77</v>
      </c>
    </row>
    <row r="499" customFormat="false" ht="18.95" hidden="false" customHeight="true" outlineLevel="0" collapsed="false">
      <c r="B499" s="1" t="n">
        <v>39378</v>
      </c>
      <c r="C499" s="4" t="s">
        <v>1008</v>
      </c>
      <c r="D499" s="4" t="s">
        <v>1009</v>
      </c>
      <c r="E499" s="4" t="s">
        <v>76</v>
      </c>
      <c r="F499" s="4" t="s">
        <v>77</v>
      </c>
    </row>
    <row r="500" customFormat="false" ht="18.95" hidden="false" customHeight="true" outlineLevel="0" collapsed="false">
      <c r="B500" s="1" t="n">
        <v>39379</v>
      </c>
      <c r="C500" s="4" t="s">
        <v>1010</v>
      </c>
      <c r="D500" s="4" t="s">
        <v>1011</v>
      </c>
      <c r="E500" s="4" t="s">
        <v>8</v>
      </c>
      <c r="F500" s="4" t="s">
        <v>9</v>
      </c>
    </row>
    <row r="501" customFormat="false" ht="18.95" hidden="false" customHeight="true" outlineLevel="0" collapsed="false">
      <c r="B501" s="1" t="n">
        <v>39380</v>
      </c>
      <c r="C501" s="4" t="s">
        <v>1012</v>
      </c>
      <c r="D501" s="4" t="s">
        <v>1013</v>
      </c>
      <c r="E501" s="4" t="s">
        <v>76</v>
      </c>
      <c r="F501" s="4" t="s">
        <v>77</v>
      </c>
    </row>
    <row r="502" customFormat="false" ht="18.95" hidden="false" customHeight="true" outlineLevel="0" collapsed="false">
      <c r="B502" s="1" t="n">
        <v>39381</v>
      </c>
      <c r="C502" s="4" t="s">
        <v>1014</v>
      </c>
      <c r="D502" s="4" t="s">
        <v>1015</v>
      </c>
      <c r="E502" s="4" t="s">
        <v>76</v>
      </c>
      <c r="F502" s="4" t="s">
        <v>77</v>
      </c>
    </row>
    <row r="503" customFormat="false" ht="18.95" hidden="false" customHeight="true" outlineLevel="0" collapsed="false">
      <c r="B503" s="1" t="n">
        <v>39382</v>
      </c>
      <c r="C503" s="4" t="s">
        <v>1016</v>
      </c>
      <c r="D503" s="4" t="s">
        <v>1017</v>
      </c>
      <c r="E503" s="4" t="s">
        <v>76</v>
      </c>
      <c r="F503" s="4" t="s">
        <v>77</v>
      </c>
    </row>
    <row r="504" customFormat="false" ht="18.95" hidden="false" customHeight="true" outlineLevel="0" collapsed="false">
      <c r="B504" s="1" t="n">
        <v>39383</v>
      </c>
      <c r="C504" s="4" t="s">
        <v>1018</v>
      </c>
      <c r="D504" s="4" t="s">
        <v>1019</v>
      </c>
      <c r="E504" s="4" t="s">
        <v>30</v>
      </c>
      <c r="F504" s="4" t="s">
        <v>31</v>
      </c>
    </row>
    <row r="505" customFormat="false" ht="18.95" hidden="false" customHeight="true" outlineLevel="0" collapsed="false">
      <c r="B505" s="1" t="n">
        <v>39384</v>
      </c>
      <c r="C505" s="4" t="s">
        <v>1020</v>
      </c>
      <c r="D505" s="4" t="s">
        <v>1021</v>
      </c>
      <c r="E505" s="4" t="s">
        <v>76</v>
      </c>
      <c r="F505" s="4" t="s">
        <v>77</v>
      </c>
    </row>
    <row r="506" customFormat="false" ht="18.95" hidden="false" customHeight="true" outlineLevel="0" collapsed="false">
      <c r="B506" s="1" t="n">
        <v>39385</v>
      </c>
      <c r="C506" s="4" t="s">
        <v>1022</v>
      </c>
      <c r="D506" s="4" t="s">
        <v>1023</v>
      </c>
      <c r="E506" s="4" t="s">
        <v>76</v>
      </c>
      <c r="F506" s="4" t="s">
        <v>77</v>
      </c>
    </row>
    <row r="507" customFormat="false" ht="18.95" hidden="false" customHeight="true" outlineLevel="0" collapsed="false">
      <c r="B507" s="1" t="n">
        <v>39386</v>
      </c>
      <c r="C507" s="4" t="s">
        <v>1024</v>
      </c>
      <c r="D507" s="4" t="s">
        <v>1025</v>
      </c>
      <c r="E507" s="4" t="s">
        <v>76</v>
      </c>
      <c r="F507" s="4" t="s">
        <v>77</v>
      </c>
    </row>
    <row r="508" customFormat="false" ht="18.95" hidden="false" customHeight="true" outlineLevel="0" collapsed="false">
      <c r="B508" s="1" t="n">
        <v>39387</v>
      </c>
      <c r="C508" s="4" t="s">
        <v>1026</v>
      </c>
      <c r="D508" s="4" t="s">
        <v>1027</v>
      </c>
      <c r="E508" s="4" t="s">
        <v>8</v>
      </c>
      <c r="F508" s="4" t="s">
        <v>9</v>
      </c>
    </row>
    <row r="509" customFormat="false" ht="18.95" hidden="false" customHeight="true" outlineLevel="0" collapsed="false">
      <c r="B509" s="1" t="n">
        <v>39388</v>
      </c>
      <c r="C509" s="4" t="s">
        <v>1028</v>
      </c>
      <c r="D509" s="4" t="s">
        <v>1029</v>
      </c>
      <c r="E509" s="4" t="s">
        <v>76</v>
      </c>
      <c r="F509" s="4" t="s">
        <v>77</v>
      </c>
    </row>
    <row r="510" customFormat="false" ht="18.95" hidden="false" customHeight="true" outlineLevel="0" collapsed="false">
      <c r="B510" s="1" t="n">
        <v>39389</v>
      </c>
      <c r="C510" s="4" t="s">
        <v>1030</v>
      </c>
      <c r="D510" s="4" t="s">
        <v>1031</v>
      </c>
      <c r="E510" s="4" t="s">
        <v>76</v>
      </c>
      <c r="F510" s="4" t="s">
        <v>77</v>
      </c>
    </row>
    <row r="511" customFormat="false" ht="18.95" hidden="false" customHeight="true" outlineLevel="0" collapsed="false">
      <c r="B511" s="1" t="n">
        <v>39390</v>
      </c>
      <c r="C511" s="4" t="s">
        <v>1032</v>
      </c>
      <c r="D511" s="4" t="s">
        <v>1033</v>
      </c>
      <c r="E511" s="4" t="s">
        <v>76</v>
      </c>
      <c r="F511" s="4" t="s">
        <v>77</v>
      </c>
    </row>
    <row r="512" customFormat="false" ht="18.95" hidden="false" customHeight="true" outlineLevel="0" collapsed="false">
      <c r="B512" s="1" t="n">
        <v>39391</v>
      </c>
      <c r="C512" s="4" t="s">
        <v>1034</v>
      </c>
      <c r="D512" s="4" t="s">
        <v>1035</v>
      </c>
      <c r="E512" s="4" t="s">
        <v>76</v>
      </c>
      <c r="F512" s="4" t="s">
        <v>77</v>
      </c>
    </row>
    <row r="513" customFormat="false" ht="18.95" hidden="false" customHeight="true" outlineLevel="0" collapsed="false">
      <c r="B513" s="1" t="n">
        <v>39392</v>
      </c>
      <c r="C513" s="4" t="s">
        <v>1036</v>
      </c>
      <c r="D513" s="4" t="s">
        <v>1037</v>
      </c>
      <c r="E513" s="4" t="s">
        <v>76</v>
      </c>
      <c r="F513" s="4" t="s">
        <v>77</v>
      </c>
    </row>
    <row r="514" customFormat="false" ht="18.95" hidden="false" customHeight="true" outlineLevel="0" collapsed="false">
      <c r="B514" s="1" t="n">
        <v>39393</v>
      </c>
      <c r="C514" s="4" t="s">
        <v>1038</v>
      </c>
      <c r="D514" s="4" t="s">
        <v>1039</v>
      </c>
      <c r="E514" s="4" t="s">
        <v>30</v>
      </c>
      <c r="F514" s="4" t="s">
        <v>31</v>
      </c>
    </row>
    <row r="515" customFormat="false" ht="18.95" hidden="false" customHeight="true" outlineLevel="0" collapsed="false">
      <c r="B515" s="1" t="n">
        <v>39394</v>
      </c>
      <c r="C515" s="4" t="s">
        <v>1040</v>
      </c>
      <c r="D515" s="4" t="s">
        <v>1041</v>
      </c>
      <c r="E515" s="4" t="s">
        <v>76</v>
      </c>
      <c r="F515" s="4" t="s">
        <v>77</v>
      </c>
    </row>
    <row r="516" customFormat="false" ht="18.95" hidden="false" customHeight="true" outlineLevel="0" collapsed="false">
      <c r="B516" s="1" t="n">
        <v>39395</v>
      </c>
      <c r="C516" s="4" t="s">
        <v>1042</v>
      </c>
      <c r="D516" s="4" t="s">
        <v>1043</v>
      </c>
      <c r="E516" s="4" t="s">
        <v>76</v>
      </c>
      <c r="F516" s="4" t="s">
        <v>77</v>
      </c>
    </row>
    <row r="517" customFormat="false" ht="18.95" hidden="false" customHeight="true" outlineLevel="0" collapsed="false">
      <c r="B517" s="1" t="n">
        <v>39396</v>
      </c>
      <c r="C517" s="4" t="s">
        <v>1044</v>
      </c>
      <c r="D517" s="4" t="s">
        <v>1045</v>
      </c>
      <c r="E517" s="4" t="s">
        <v>76</v>
      </c>
      <c r="F517" s="4" t="s">
        <v>77</v>
      </c>
    </row>
    <row r="518" customFormat="false" ht="18.95" hidden="false" customHeight="true" outlineLevel="0" collapsed="false">
      <c r="B518" s="1" t="n">
        <v>39397</v>
      </c>
      <c r="C518" s="4" t="s">
        <v>1046</v>
      </c>
      <c r="D518" s="4" t="s">
        <v>1047</v>
      </c>
      <c r="E518" s="4" t="s">
        <v>30</v>
      </c>
      <c r="F518" s="4" t="s">
        <v>31</v>
      </c>
    </row>
    <row r="519" customFormat="false" ht="18.95" hidden="false" customHeight="true" outlineLevel="0" collapsed="false">
      <c r="B519" s="1" t="n">
        <v>39398</v>
      </c>
      <c r="C519" s="4" t="s">
        <v>1048</v>
      </c>
      <c r="D519" s="4" t="s">
        <v>1049</v>
      </c>
      <c r="E519" s="4" t="s">
        <v>30</v>
      </c>
      <c r="F519" s="4" t="s">
        <v>31</v>
      </c>
    </row>
    <row r="520" customFormat="false" ht="18.95" hidden="false" customHeight="true" outlineLevel="0" collapsed="false">
      <c r="B520" s="1" t="n">
        <v>39399</v>
      </c>
      <c r="C520" s="4" t="s">
        <v>1050</v>
      </c>
      <c r="D520" s="4" t="s">
        <v>1051</v>
      </c>
      <c r="E520" s="4" t="s">
        <v>8</v>
      </c>
      <c r="F520" s="4" t="s">
        <v>9</v>
      </c>
    </row>
    <row r="521" customFormat="false" ht="18.95" hidden="false" customHeight="true" outlineLevel="0" collapsed="false">
      <c r="B521" s="1" t="n">
        <v>39400</v>
      </c>
      <c r="C521" s="4" t="s">
        <v>1052</v>
      </c>
      <c r="D521" s="4" t="s">
        <v>1053</v>
      </c>
      <c r="E521" s="4" t="s">
        <v>8</v>
      </c>
      <c r="F521" s="4" t="s">
        <v>9</v>
      </c>
    </row>
    <row r="522" customFormat="false" ht="18.95" hidden="false" customHeight="true" outlineLevel="0" collapsed="false">
      <c r="B522" s="1" t="n">
        <v>39401</v>
      </c>
      <c r="C522" s="4" t="s">
        <v>1054</v>
      </c>
      <c r="D522" s="4" t="s">
        <v>1055</v>
      </c>
      <c r="E522" s="4" t="s">
        <v>76</v>
      </c>
      <c r="F522" s="4" t="s">
        <v>77</v>
      </c>
    </row>
    <row r="523" customFormat="false" ht="18.95" hidden="false" customHeight="true" outlineLevel="0" collapsed="false">
      <c r="B523" s="1" t="n">
        <v>39402</v>
      </c>
      <c r="C523" s="4" t="s">
        <v>1056</v>
      </c>
      <c r="D523" s="4" t="s">
        <v>1057</v>
      </c>
      <c r="E523" s="4" t="s">
        <v>76</v>
      </c>
      <c r="F523" s="4" t="s">
        <v>77</v>
      </c>
    </row>
    <row r="524" customFormat="false" ht="18.95" hidden="false" customHeight="true" outlineLevel="0" collapsed="false">
      <c r="B524" s="1" t="n">
        <v>39403</v>
      </c>
      <c r="C524" s="4" t="s">
        <v>1058</v>
      </c>
      <c r="D524" s="4" t="s">
        <v>1059</v>
      </c>
      <c r="E524" s="4" t="s">
        <v>30</v>
      </c>
      <c r="F524" s="4" t="s">
        <v>31</v>
      </c>
    </row>
    <row r="525" customFormat="false" ht="18.95" hidden="false" customHeight="true" outlineLevel="0" collapsed="false">
      <c r="B525" s="1" t="n">
        <v>39404</v>
      </c>
      <c r="C525" s="4" t="s">
        <v>1060</v>
      </c>
      <c r="D525" s="4" t="s">
        <v>1061</v>
      </c>
      <c r="E525" s="4" t="s">
        <v>76</v>
      </c>
      <c r="F525" s="4" t="s">
        <v>77</v>
      </c>
    </row>
    <row r="526" customFormat="false" ht="18.95" hidden="false" customHeight="true" outlineLevel="0" collapsed="false">
      <c r="B526" s="1" t="n">
        <v>39405</v>
      </c>
      <c r="C526" s="4" t="s">
        <v>1062</v>
      </c>
      <c r="D526" s="4" t="s">
        <v>1063</v>
      </c>
      <c r="E526" s="4" t="s">
        <v>76</v>
      </c>
      <c r="F526" s="4" t="s">
        <v>77</v>
      </c>
    </row>
    <row r="527" customFormat="false" ht="18.95" hidden="false" customHeight="true" outlineLevel="0" collapsed="false">
      <c r="B527" s="1" t="n">
        <v>39406</v>
      </c>
      <c r="C527" s="4" t="s">
        <v>1064</v>
      </c>
      <c r="D527" s="4" t="s">
        <v>1065</v>
      </c>
      <c r="E527" s="4" t="s">
        <v>76</v>
      </c>
      <c r="F527" s="4" t="s">
        <v>77</v>
      </c>
    </row>
    <row r="528" customFormat="false" ht="18.95" hidden="false" customHeight="true" outlineLevel="0" collapsed="false">
      <c r="B528" s="1" t="n">
        <v>39407</v>
      </c>
      <c r="C528" s="4" t="s">
        <v>1066</v>
      </c>
      <c r="D528" s="4" t="s">
        <v>1067</v>
      </c>
      <c r="E528" s="4" t="s">
        <v>76</v>
      </c>
      <c r="F528" s="4" t="s">
        <v>77</v>
      </c>
    </row>
    <row r="529" customFormat="false" ht="18.95" hidden="false" customHeight="true" outlineLevel="0" collapsed="false">
      <c r="B529" s="1" t="n">
        <v>39408</v>
      </c>
      <c r="C529" s="4" t="s">
        <v>1068</v>
      </c>
      <c r="D529" s="4" t="s">
        <v>1069</v>
      </c>
      <c r="E529" s="4" t="s">
        <v>30</v>
      </c>
      <c r="F529" s="4" t="s">
        <v>31</v>
      </c>
    </row>
    <row r="530" customFormat="false" ht="18.95" hidden="false" customHeight="true" outlineLevel="0" collapsed="false">
      <c r="B530" s="1" t="n">
        <v>39409</v>
      </c>
      <c r="C530" s="4" t="s">
        <v>1070</v>
      </c>
      <c r="D530" s="4" t="s">
        <v>1071</v>
      </c>
      <c r="E530" s="4" t="s">
        <v>30</v>
      </c>
      <c r="F530" s="4" t="s">
        <v>31</v>
      </c>
    </row>
    <row r="531" customFormat="false" ht="18.95" hidden="false" customHeight="true" outlineLevel="0" collapsed="false">
      <c r="B531" s="1" t="n">
        <v>39410</v>
      </c>
      <c r="C531" s="4" t="s">
        <v>1072</v>
      </c>
      <c r="D531" s="4" t="s">
        <v>1073</v>
      </c>
      <c r="E531" s="4" t="s">
        <v>76</v>
      </c>
      <c r="F531" s="4" t="s">
        <v>77</v>
      </c>
    </row>
    <row r="532" customFormat="false" ht="18.95" hidden="false" customHeight="true" outlineLevel="0" collapsed="false">
      <c r="B532" s="1" t="n">
        <v>39411</v>
      </c>
      <c r="C532" s="4" t="s">
        <v>1074</v>
      </c>
      <c r="D532" s="4" t="s">
        <v>1075</v>
      </c>
      <c r="E532" s="4" t="s">
        <v>8</v>
      </c>
      <c r="F532" s="4" t="s">
        <v>9</v>
      </c>
    </row>
    <row r="533" customFormat="false" ht="18.95" hidden="false" customHeight="true" outlineLevel="0" collapsed="false">
      <c r="B533" s="1" t="n">
        <v>39412</v>
      </c>
      <c r="C533" s="4" t="s">
        <v>1076</v>
      </c>
      <c r="D533" s="4" t="s">
        <v>1077</v>
      </c>
      <c r="E533" s="4" t="s">
        <v>30</v>
      </c>
      <c r="F533" s="4" t="s">
        <v>31</v>
      </c>
    </row>
    <row r="534" customFormat="false" ht="18.95" hidden="false" customHeight="true" outlineLevel="0" collapsed="false">
      <c r="B534" s="1" t="n">
        <v>39413</v>
      </c>
      <c r="C534" s="4" t="s">
        <v>1078</v>
      </c>
      <c r="D534" s="4" t="s">
        <v>1079</v>
      </c>
      <c r="E534" s="4" t="s">
        <v>76</v>
      </c>
      <c r="F534" s="4" t="s">
        <v>77</v>
      </c>
    </row>
    <row r="535" customFormat="false" ht="18.95" hidden="false" customHeight="true" outlineLevel="0" collapsed="false">
      <c r="B535" s="1" t="n">
        <v>39414</v>
      </c>
      <c r="C535" s="4" t="s">
        <v>1080</v>
      </c>
      <c r="D535" s="4" t="s">
        <v>1081</v>
      </c>
      <c r="E535" s="4" t="s">
        <v>30</v>
      </c>
      <c r="F535" s="4" t="s">
        <v>31</v>
      </c>
    </row>
    <row r="536" customFormat="false" ht="18.95" hidden="false" customHeight="true" outlineLevel="0" collapsed="false">
      <c r="B536" s="1" t="n">
        <v>39415</v>
      </c>
      <c r="C536" s="4" t="s">
        <v>1082</v>
      </c>
      <c r="D536" s="4" t="s">
        <v>1083</v>
      </c>
      <c r="E536" s="4" t="s">
        <v>30</v>
      </c>
      <c r="F536" s="4" t="s">
        <v>31</v>
      </c>
    </row>
    <row r="537" customFormat="false" ht="18.95" hidden="false" customHeight="true" outlineLevel="0" collapsed="false">
      <c r="B537" s="1" t="n">
        <v>39416</v>
      </c>
      <c r="C537" s="4" t="s">
        <v>1084</v>
      </c>
      <c r="D537" s="4" t="s">
        <v>1085</v>
      </c>
      <c r="E537" s="4" t="s">
        <v>76</v>
      </c>
      <c r="F537" s="4" t="s">
        <v>77</v>
      </c>
    </row>
    <row r="538" customFormat="false" ht="18.95" hidden="false" customHeight="true" outlineLevel="0" collapsed="false">
      <c r="B538" s="1" t="n">
        <v>39417</v>
      </c>
      <c r="C538" s="4" t="s">
        <v>1086</v>
      </c>
      <c r="D538" s="4" t="s">
        <v>1087</v>
      </c>
      <c r="E538" s="4" t="s">
        <v>8</v>
      </c>
      <c r="F538" s="4" t="s">
        <v>9</v>
      </c>
    </row>
    <row r="539" customFormat="false" ht="18.95" hidden="false" customHeight="true" outlineLevel="0" collapsed="false">
      <c r="B539" s="1" t="n">
        <v>39418</v>
      </c>
      <c r="C539" s="4" t="s">
        <v>1088</v>
      </c>
      <c r="D539" s="4" t="s">
        <v>1089</v>
      </c>
      <c r="E539" s="4" t="s">
        <v>76</v>
      </c>
      <c r="F539" s="4" t="s">
        <v>77</v>
      </c>
    </row>
    <row r="540" customFormat="false" ht="18.95" hidden="false" customHeight="true" outlineLevel="0" collapsed="false">
      <c r="B540" s="1" t="n">
        <v>39419</v>
      </c>
      <c r="C540" s="4" t="s">
        <v>1090</v>
      </c>
      <c r="D540" s="4" t="s">
        <v>1091</v>
      </c>
      <c r="E540" s="4" t="s">
        <v>30</v>
      </c>
      <c r="F540" s="4" t="s">
        <v>31</v>
      </c>
    </row>
    <row r="541" customFormat="false" ht="18.95" hidden="false" customHeight="true" outlineLevel="0" collapsed="false">
      <c r="B541" s="1" t="n">
        <v>39420</v>
      </c>
      <c r="C541" s="4" t="s">
        <v>1092</v>
      </c>
      <c r="D541" s="4" t="s">
        <v>1093</v>
      </c>
      <c r="E541" s="4" t="s">
        <v>76</v>
      </c>
      <c r="F541" s="4" t="s">
        <v>77</v>
      </c>
    </row>
    <row r="542" customFormat="false" ht="18.95" hidden="false" customHeight="true" outlineLevel="0" collapsed="false">
      <c r="B542" s="1" t="n">
        <v>39421</v>
      </c>
      <c r="C542" s="4" t="s">
        <v>1094</v>
      </c>
      <c r="D542" s="4" t="s">
        <v>1095</v>
      </c>
      <c r="E542" s="4" t="s">
        <v>8</v>
      </c>
      <c r="F542" s="4" t="s">
        <v>9</v>
      </c>
    </row>
    <row r="543" customFormat="false" ht="18.95" hidden="false" customHeight="true" outlineLevel="0" collapsed="false">
      <c r="B543" s="1" t="n">
        <v>39422</v>
      </c>
      <c r="C543" s="4" t="s">
        <v>1096</v>
      </c>
      <c r="D543" s="4" t="s">
        <v>1097</v>
      </c>
      <c r="E543" s="4" t="s">
        <v>30</v>
      </c>
      <c r="F543" s="4" t="s">
        <v>31</v>
      </c>
    </row>
    <row r="544" customFormat="false" ht="18.95" hidden="false" customHeight="true" outlineLevel="0" collapsed="false">
      <c r="B544" s="1" t="n">
        <v>39423</v>
      </c>
      <c r="C544" s="4" t="s">
        <v>1098</v>
      </c>
      <c r="D544" s="4" t="s">
        <v>1099</v>
      </c>
      <c r="E544" s="4" t="s">
        <v>30</v>
      </c>
      <c r="F544" s="4" t="s">
        <v>31</v>
      </c>
    </row>
    <row r="545" customFormat="false" ht="18.95" hidden="false" customHeight="true" outlineLevel="0" collapsed="false">
      <c r="B545" s="1" t="n">
        <v>39424</v>
      </c>
      <c r="C545" s="4" t="s">
        <v>1100</v>
      </c>
      <c r="D545" s="4" t="s">
        <v>1101</v>
      </c>
      <c r="E545" s="4" t="s">
        <v>76</v>
      </c>
      <c r="F545" s="4" t="s">
        <v>77</v>
      </c>
    </row>
    <row r="546" customFormat="false" ht="18.95" hidden="false" customHeight="true" outlineLevel="0" collapsed="false">
      <c r="B546" s="1" t="n">
        <v>39425</v>
      </c>
      <c r="C546" s="4" t="s">
        <v>1102</v>
      </c>
      <c r="D546" s="4" t="s">
        <v>1103</v>
      </c>
      <c r="E546" s="4" t="s">
        <v>30</v>
      </c>
      <c r="F546" s="4" t="s">
        <v>31</v>
      </c>
    </row>
    <row r="547" customFormat="false" ht="18.95" hidden="false" customHeight="true" outlineLevel="0" collapsed="false">
      <c r="B547" s="1" t="n">
        <v>39426</v>
      </c>
      <c r="C547" s="4" t="s">
        <v>1104</v>
      </c>
      <c r="D547" s="4" t="s">
        <v>1105</v>
      </c>
      <c r="E547" s="4" t="s">
        <v>76</v>
      </c>
      <c r="F547" s="4" t="s">
        <v>77</v>
      </c>
    </row>
    <row r="548" customFormat="false" ht="18.95" hidden="false" customHeight="true" outlineLevel="0" collapsed="false">
      <c r="B548" s="1" t="n">
        <v>39427</v>
      </c>
      <c r="C548" s="4" t="s">
        <v>1106</v>
      </c>
      <c r="D548" s="4" t="s">
        <v>1107</v>
      </c>
      <c r="E548" s="4" t="s">
        <v>30</v>
      </c>
      <c r="F548" s="4" t="s">
        <v>31</v>
      </c>
    </row>
    <row r="549" customFormat="false" ht="18.95" hidden="false" customHeight="true" outlineLevel="0" collapsed="false">
      <c r="B549" s="1" t="n">
        <v>39428</v>
      </c>
      <c r="C549" s="4" t="s">
        <v>1108</v>
      </c>
      <c r="D549" s="4" t="s">
        <v>1109</v>
      </c>
      <c r="E549" s="4" t="s">
        <v>76</v>
      </c>
      <c r="F549" s="4" t="s">
        <v>77</v>
      </c>
    </row>
    <row r="550" customFormat="false" ht="18.95" hidden="false" customHeight="true" outlineLevel="0" collapsed="false">
      <c r="B550" s="1" t="n">
        <v>39429</v>
      </c>
      <c r="C550" s="4" t="s">
        <v>1110</v>
      </c>
      <c r="D550" s="4" t="s">
        <v>1111</v>
      </c>
      <c r="E550" s="4" t="s">
        <v>76</v>
      </c>
      <c r="F550" s="4" t="s">
        <v>77</v>
      </c>
    </row>
    <row r="551" customFormat="false" ht="18.95" hidden="false" customHeight="true" outlineLevel="0" collapsed="false">
      <c r="B551" s="1" t="n">
        <v>39430</v>
      </c>
      <c r="C551" s="4" t="s">
        <v>1112</v>
      </c>
      <c r="D551" s="4" t="s">
        <v>1113</v>
      </c>
      <c r="E551" s="4" t="s">
        <v>76</v>
      </c>
      <c r="F551" s="4" t="s">
        <v>77</v>
      </c>
    </row>
    <row r="552" customFormat="false" ht="18.95" hidden="false" customHeight="true" outlineLevel="0" collapsed="false">
      <c r="B552" s="1" t="n">
        <v>39431</v>
      </c>
      <c r="C552" s="4" t="s">
        <v>1114</v>
      </c>
      <c r="D552" s="4" t="s">
        <v>1115</v>
      </c>
      <c r="E552" s="4" t="s">
        <v>76</v>
      </c>
      <c r="F552" s="4" t="s">
        <v>77</v>
      </c>
    </row>
    <row r="553" customFormat="false" ht="18.95" hidden="false" customHeight="true" outlineLevel="0" collapsed="false">
      <c r="B553" s="1" t="n">
        <v>39432</v>
      </c>
      <c r="C553" s="4" t="s">
        <v>1116</v>
      </c>
      <c r="D553" s="4" t="s">
        <v>1117</v>
      </c>
      <c r="E553" s="4" t="s">
        <v>76</v>
      </c>
      <c r="F553" s="4" t="s">
        <v>77</v>
      </c>
    </row>
    <row r="554" customFormat="false" ht="18.95" hidden="false" customHeight="true" outlineLevel="0" collapsed="false">
      <c r="B554" s="1" t="n">
        <v>39433</v>
      </c>
      <c r="C554" s="4" t="s">
        <v>1118</v>
      </c>
      <c r="D554" s="4" t="s">
        <v>1119</v>
      </c>
      <c r="E554" s="4" t="s">
        <v>30</v>
      </c>
      <c r="F554" s="4" t="s">
        <v>31</v>
      </c>
    </row>
    <row r="555" customFormat="false" ht="18.95" hidden="false" customHeight="true" outlineLevel="0" collapsed="false">
      <c r="B555" s="1" t="n">
        <v>39434</v>
      </c>
      <c r="C555" s="4" t="s">
        <v>1120</v>
      </c>
      <c r="D555" s="4" t="s">
        <v>1121</v>
      </c>
      <c r="E555" s="4" t="s">
        <v>76</v>
      </c>
      <c r="F555" s="4" t="s">
        <v>77</v>
      </c>
    </row>
    <row r="556" customFormat="false" ht="18.95" hidden="false" customHeight="true" outlineLevel="0" collapsed="false">
      <c r="B556" s="1" t="n">
        <v>39435</v>
      </c>
      <c r="C556" s="4" t="s">
        <v>1122</v>
      </c>
      <c r="D556" s="4" t="s">
        <v>1123</v>
      </c>
      <c r="E556" s="4" t="s">
        <v>76</v>
      </c>
      <c r="F556" s="4" t="s">
        <v>77</v>
      </c>
    </row>
    <row r="557" customFormat="false" ht="18.95" hidden="false" customHeight="true" outlineLevel="0" collapsed="false">
      <c r="B557" s="1" t="n">
        <v>39436</v>
      </c>
      <c r="C557" s="4" t="s">
        <v>1124</v>
      </c>
      <c r="D557" s="4" t="s">
        <v>1125</v>
      </c>
      <c r="E557" s="4" t="s">
        <v>76</v>
      </c>
      <c r="F557" s="4" t="s">
        <v>77</v>
      </c>
    </row>
    <row r="558" customFormat="false" ht="18.95" hidden="false" customHeight="true" outlineLevel="0" collapsed="false">
      <c r="B558" s="1" t="n">
        <v>39437</v>
      </c>
      <c r="C558" s="4" t="s">
        <v>1126</v>
      </c>
      <c r="D558" s="4" t="s">
        <v>1127</v>
      </c>
      <c r="E558" s="4" t="s">
        <v>76</v>
      </c>
      <c r="F558" s="4" t="s">
        <v>77</v>
      </c>
    </row>
    <row r="559" customFormat="false" ht="18.95" hidden="false" customHeight="true" outlineLevel="0" collapsed="false">
      <c r="B559" s="1" t="n">
        <v>39438</v>
      </c>
      <c r="C559" s="4" t="s">
        <v>1128</v>
      </c>
      <c r="D559" s="4" t="s">
        <v>1129</v>
      </c>
      <c r="E559" s="4" t="s">
        <v>76</v>
      </c>
      <c r="F559" s="4" t="s">
        <v>77</v>
      </c>
    </row>
    <row r="560" customFormat="false" ht="18.95" hidden="false" customHeight="true" outlineLevel="0" collapsed="false">
      <c r="B560" s="1" t="n">
        <v>39439</v>
      </c>
      <c r="C560" s="4" t="s">
        <v>1130</v>
      </c>
      <c r="D560" s="4" t="s">
        <v>1131</v>
      </c>
      <c r="E560" s="4" t="s">
        <v>76</v>
      </c>
      <c r="F560" s="4" t="s">
        <v>77</v>
      </c>
    </row>
    <row r="561" customFormat="false" ht="18.95" hidden="false" customHeight="true" outlineLevel="0" collapsed="false">
      <c r="B561" s="1" t="n">
        <v>39440</v>
      </c>
      <c r="C561" s="4" t="s">
        <v>1132</v>
      </c>
      <c r="D561" s="4" t="s">
        <v>1133</v>
      </c>
      <c r="E561" s="4" t="s">
        <v>30</v>
      </c>
      <c r="F561" s="4" t="s">
        <v>31</v>
      </c>
    </row>
    <row r="562" customFormat="false" ht="18.95" hidden="false" customHeight="true" outlineLevel="0" collapsed="false">
      <c r="B562" s="1" t="n">
        <v>39441</v>
      </c>
      <c r="C562" s="4" t="s">
        <v>1134</v>
      </c>
      <c r="D562" s="4" t="s">
        <v>1135</v>
      </c>
      <c r="E562" s="4" t="s">
        <v>76</v>
      </c>
      <c r="F562" s="4" t="s">
        <v>77</v>
      </c>
    </row>
    <row r="563" customFormat="false" ht="18.95" hidden="false" customHeight="true" outlineLevel="0" collapsed="false">
      <c r="B563" s="1" t="n">
        <v>39442</v>
      </c>
      <c r="C563" s="4" t="s">
        <v>1136</v>
      </c>
      <c r="D563" s="4" t="s">
        <v>1137</v>
      </c>
      <c r="E563" s="4" t="s">
        <v>30</v>
      </c>
      <c r="F563" s="4" t="s">
        <v>31</v>
      </c>
    </row>
    <row r="564" customFormat="false" ht="18.95" hidden="false" customHeight="true" outlineLevel="0" collapsed="false">
      <c r="B564" s="1" t="n">
        <v>39443</v>
      </c>
      <c r="C564" s="4" t="s">
        <v>1138</v>
      </c>
      <c r="D564" s="4" t="s">
        <v>1139</v>
      </c>
      <c r="E564" s="4" t="s">
        <v>30</v>
      </c>
      <c r="F564" s="4" t="s">
        <v>31</v>
      </c>
    </row>
    <row r="565" customFormat="false" ht="18.95" hidden="false" customHeight="true" outlineLevel="0" collapsed="false">
      <c r="B565" s="1" t="n">
        <v>39444</v>
      </c>
      <c r="C565" s="4" t="s">
        <v>1140</v>
      </c>
      <c r="D565" s="4" t="s">
        <v>1141</v>
      </c>
      <c r="E565" s="4" t="s">
        <v>30</v>
      </c>
      <c r="F565" s="4" t="s">
        <v>31</v>
      </c>
    </row>
    <row r="566" customFormat="false" ht="18.95" hidden="false" customHeight="true" outlineLevel="0" collapsed="false">
      <c r="B566" s="1" t="n">
        <v>39445</v>
      </c>
      <c r="C566" s="4" t="s">
        <v>1142</v>
      </c>
      <c r="D566" s="4" t="s">
        <v>1143</v>
      </c>
      <c r="E566" s="4" t="s">
        <v>76</v>
      </c>
      <c r="F566" s="4" t="s">
        <v>77</v>
      </c>
    </row>
    <row r="567" customFormat="false" ht="18.95" hidden="false" customHeight="true" outlineLevel="0" collapsed="false">
      <c r="B567" s="1" t="n">
        <v>39446</v>
      </c>
      <c r="C567" s="4" t="s">
        <v>1144</v>
      </c>
      <c r="D567" s="4" t="s">
        <v>1145</v>
      </c>
      <c r="E567" s="4" t="s">
        <v>30</v>
      </c>
      <c r="F567" s="4" t="s">
        <v>31</v>
      </c>
    </row>
    <row r="568" customFormat="false" ht="18.95" hidden="false" customHeight="true" outlineLevel="0" collapsed="false">
      <c r="B568" s="1" t="n">
        <v>39447</v>
      </c>
      <c r="C568" s="4" t="s">
        <v>1146</v>
      </c>
      <c r="D568" s="4" t="s">
        <v>1147</v>
      </c>
      <c r="E568" s="4" t="s">
        <v>76</v>
      </c>
      <c r="F568" s="4" t="s">
        <v>77</v>
      </c>
    </row>
    <row r="569" customFormat="false" ht="18.95" hidden="false" customHeight="true" outlineLevel="0" collapsed="false">
      <c r="B569" s="1" t="n">
        <v>39448</v>
      </c>
      <c r="C569" s="4" t="s">
        <v>1148</v>
      </c>
      <c r="D569" s="4" t="s">
        <v>1149</v>
      </c>
      <c r="E569" s="4" t="s">
        <v>76</v>
      </c>
      <c r="F569" s="4" t="s">
        <v>77</v>
      </c>
    </row>
    <row r="570" customFormat="false" ht="18.95" hidden="false" customHeight="true" outlineLevel="0" collapsed="false">
      <c r="B570" s="1" t="n">
        <v>39449</v>
      </c>
      <c r="C570" s="4" t="s">
        <v>1150</v>
      </c>
      <c r="D570" s="4" t="s">
        <v>1151</v>
      </c>
      <c r="E570" s="4" t="s">
        <v>30</v>
      </c>
      <c r="F570" s="4" t="s">
        <v>31</v>
      </c>
    </row>
    <row r="571" customFormat="false" ht="18.95" hidden="false" customHeight="true" outlineLevel="0" collapsed="false">
      <c r="B571" s="1" t="n">
        <v>39450</v>
      </c>
      <c r="C571" s="4" t="s">
        <v>1152</v>
      </c>
      <c r="D571" s="4" t="s">
        <v>1153</v>
      </c>
      <c r="E571" s="4" t="s">
        <v>30</v>
      </c>
      <c r="F571" s="4" t="s">
        <v>31</v>
      </c>
    </row>
    <row r="572" customFormat="false" ht="18.95" hidden="false" customHeight="true" outlineLevel="0" collapsed="false">
      <c r="B572" s="1" t="n">
        <v>39451</v>
      </c>
      <c r="C572" s="4" t="s">
        <v>1154</v>
      </c>
      <c r="D572" s="4" t="s">
        <v>1155</v>
      </c>
      <c r="E572" s="4" t="s">
        <v>8</v>
      </c>
      <c r="F572" s="4" t="s">
        <v>9</v>
      </c>
    </row>
    <row r="573" customFormat="false" ht="18.95" hidden="false" customHeight="true" outlineLevel="0" collapsed="false">
      <c r="B573" s="1" t="n">
        <v>40238</v>
      </c>
      <c r="C573" s="4" t="s">
        <v>1156</v>
      </c>
      <c r="D573" s="4" t="s">
        <v>1157</v>
      </c>
      <c r="E573" s="4" t="s">
        <v>76</v>
      </c>
      <c r="F573" s="4" t="s">
        <v>77</v>
      </c>
    </row>
    <row r="574" customFormat="false" ht="18.95" hidden="false" customHeight="true" outlineLevel="0" collapsed="false">
      <c r="B574" s="1" t="n">
        <v>40239</v>
      </c>
      <c r="C574" s="4" t="s">
        <v>1158</v>
      </c>
      <c r="D574" s="4" t="s">
        <v>1159</v>
      </c>
      <c r="E574" s="4" t="s">
        <v>76</v>
      </c>
      <c r="F574" s="4" t="s">
        <v>77</v>
      </c>
    </row>
    <row r="575" customFormat="false" ht="18.95" hidden="false" customHeight="true" outlineLevel="0" collapsed="false">
      <c r="B575" s="1" t="n">
        <v>40240</v>
      </c>
      <c r="C575" s="4" t="s">
        <v>1160</v>
      </c>
      <c r="D575" s="4" t="s">
        <v>1161</v>
      </c>
      <c r="E575" s="4" t="s">
        <v>30</v>
      </c>
      <c r="F575" s="4" t="s">
        <v>31</v>
      </c>
    </row>
    <row r="576" customFormat="false" ht="18.95" hidden="false" customHeight="true" outlineLevel="0" collapsed="false">
      <c r="B576" s="1" t="n">
        <v>40241</v>
      </c>
      <c r="C576" s="4" t="s">
        <v>1162</v>
      </c>
      <c r="D576" s="4" t="s">
        <v>1163</v>
      </c>
      <c r="E576" s="4" t="s">
        <v>30</v>
      </c>
      <c r="F576" s="4" t="s">
        <v>31</v>
      </c>
    </row>
    <row r="577" customFormat="false" ht="18.95" hidden="false" customHeight="true" outlineLevel="0" collapsed="false">
      <c r="B577" s="1" t="n">
        <v>40242</v>
      </c>
      <c r="C577" s="4" t="s">
        <v>1164</v>
      </c>
      <c r="D577" s="4" t="s">
        <v>1165</v>
      </c>
      <c r="E577" s="4" t="s">
        <v>76</v>
      </c>
      <c r="F577" s="4" t="s">
        <v>77</v>
      </c>
    </row>
    <row r="578" customFormat="false" ht="18.95" hidden="false" customHeight="true" outlineLevel="0" collapsed="false">
      <c r="B578" s="1" t="n">
        <v>40243</v>
      </c>
      <c r="C578" s="4" t="s">
        <v>1166</v>
      </c>
      <c r="D578" s="4" t="s">
        <v>1167</v>
      </c>
      <c r="E578" s="4" t="s">
        <v>8</v>
      </c>
      <c r="F578" s="4" t="s">
        <v>9</v>
      </c>
    </row>
    <row r="579" customFormat="false" ht="18.95" hidden="false" customHeight="true" outlineLevel="0" collapsed="false">
      <c r="B579" s="1" t="n">
        <v>40244</v>
      </c>
      <c r="C579" s="4" t="s">
        <v>1168</v>
      </c>
      <c r="D579" s="4" t="s">
        <v>1169</v>
      </c>
      <c r="E579" s="4" t="s">
        <v>76</v>
      </c>
      <c r="F579" s="4" t="s">
        <v>77</v>
      </c>
    </row>
    <row r="580" customFormat="false" ht="18.95" hidden="false" customHeight="true" outlineLevel="0" collapsed="false">
      <c r="B580" s="1" t="n">
        <v>40245</v>
      </c>
      <c r="C580" s="4" t="s">
        <v>1170</v>
      </c>
      <c r="D580" s="4" t="s">
        <v>1171</v>
      </c>
      <c r="E580" s="4" t="s">
        <v>76</v>
      </c>
      <c r="F580" s="4" t="s">
        <v>77</v>
      </c>
    </row>
    <row r="581" customFormat="false" ht="18.95" hidden="false" customHeight="true" outlineLevel="0" collapsed="false">
      <c r="B581" s="1" t="n">
        <v>40246</v>
      </c>
      <c r="C581" s="4" t="s">
        <v>1172</v>
      </c>
      <c r="D581" s="4" t="s">
        <v>1173</v>
      </c>
      <c r="E581" s="4" t="s">
        <v>76</v>
      </c>
      <c r="F581" s="4" t="s">
        <v>77</v>
      </c>
    </row>
    <row r="582" customFormat="false" ht="18.95" hidden="false" customHeight="true" outlineLevel="0" collapsed="false">
      <c r="B582" s="1" t="n">
        <v>40247</v>
      </c>
      <c r="C582" s="4" t="s">
        <v>1174</v>
      </c>
      <c r="D582" s="4" t="s">
        <v>1175</v>
      </c>
      <c r="E582" s="4" t="s">
        <v>76</v>
      </c>
      <c r="F582" s="4" t="s">
        <v>77</v>
      </c>
    </row>
    <row r="583" customFormat="false" ht="18.95" hidden="false" customHeight="true" outlineLevel="0" collapsed="false">
      <c r="B583" s="1" t="n">
        <v>40248</v>
      </c>
      <c r="C583" s="4" t="s">
        <v>1176</v>
      </c>
      <c r="D583" s="4" t="s">
        <v>1177</v>
      </c>
      <c r="E583" s="4" t="s">
        <v>76</v>
      </c>
      <c r="F583" s="4" t="s">
        <v>77</v>
      </c>
    </row>
    <row r="584" customFormat="false" ht="18.95" hidden="false" customHeight="true" outlineLevel="0" collapsed="false">
      <c r="B584" s="1" t="n">
        <v>40249</v>
      </c>
      <c r="C584" s="4" t="s">
        <v>1178</v>
      </c>
      <c r="D584" s="4" t="s">
        <v>1179</v>
      </c>
      <c r="E584" s="4" t="s">
        <v>76</v>
      </c>
      <c r="F584" s="4" t="s">
        <v>77</v>
      </c>
    </row>
    <row r="585" customFormat="false" ht="18.95" hidden="false" customHeight="true" outlineLevel="0" collapsed="false">
      <c r="B585" s="1" t="n">
        <v>40250</v>
      </c>
      <c r="C585" s="4" t="s">
        <v>1180</v>
      </c>
      <c r="D585" s="4" t="s">
        <v>1181</v>
      </c>
      <c r="E585" s="4" t="s">
        <v>76</v>
      </c>
      <c r="F585" s="4" t="s">
        <v>77</v>
      </c>
    </row>
    <row r="586" customFormat="false" ht="18.95" hidden="false" customHeight="true" outlineLevel="0" collapsed="false">
      <c r="B586" s="1" t="n">
        <v>40251</v>
      </c>
      <c r="C586" s="4" t="s">
        <v>1182</v>
      </c>
      <c r="D586" s="4" t="s">
        <v>1183</v>
      </c>
      <c r="E586" s="4" t="s">
        <v>30</v>
      </c>
      <c r="F586" s="4" t="s">
        <v>31</v>
      </c>
    </row>
    <row r="587" customFormat="false" ht="18.95" hidden="false" customHeight="true" outlineLevel="0" collapsed="false">
      <c r="B587" s="1" t="n">
        <v>40252</v>
      </c>
      <c r="C587" s="4" t="s">
        <v>1184</v>
      </c>
      <c r="D587" s="4" t="s">
        <v>1185</v>
      </c>
      <c r="E587" s="4" t="s">
        <v>30</v>
      </c>
      <c r="F587" s="4" t="s">
        <v>31</v>
      </c>
    </row>
    <row r="588" customFormat="false" ht="18.95" hidden="false" customHeight="true" outlineLevel="0" collapsed="false">
      <c r="B588" s="1" t="n">
        <v>40253</v>
      </c>
      <c r="C588" s="4" t="s">
        <v>1186</v>
      </c>
      <c r="D588" s="4" t="s">
        <v>1187</v>
      </c>
      <c r="E588" s="4" t="s">
        <v>30</v>
      </c>
      <c r="F588" s="4" t="s">
        <v>31</v>
      </c>
    </row>
    <row r="589" customFormat="false" ht="18.95" hidden="false" customHeight="true" outlineLevel="0" collapsed="false">
      <c r="B589" s="1" t="n">
        <v>40254</v>
      </c>
      <c r="C589" s="4" t="s">
        <v>1188</v>
      </c>
      <c r="D589" s="4" t="s">
        <v>1189</v>
      </c>
      <c r="E589" s="4" t="s">
        <v>76</v>
      </c>
      <c r="F589" s="4" t="s">
        <v>77</v>
      </c>
    </row>
    <row r="590" customFormat="false" ht="18.95" hidden="false" customHeight="true" outlineLevel="0" collapsed="false">
      <c r="B590" s="1" t="n">
        <v>40255</v>
      </c>
      <c r="C590" s="4" t="s">
        <v>1190</v>
      </c>
      <c r="D590" s="4" t="s">
        <v>1191</v>
      </c>
      <c r="E590" s="4" t="s">
        <v>76</v>
      </c>
      <c r="F590" s="4" t="s">
        <v>77</v>
      </c>
    </row>
    <row r="591" customFormat="false" ht="18.95" hidden="false" customHeight="true" outlineLevel="0" collapsed="false">
      <c r="B591" s="1" t="n">
        <v>40256</v>
      </c>
      <c r="C591" s="4" t="s">
        <v>1192</v>
      </c>
      <c r="D591" s="4" t="s">
        <v>1193</v>
      </c>
      <c r="E591" s="4" t="s">
        <v>76</v>
      </c>
      <c r="F591" s="4" t="s">
        <v>77</v>
      </c>
    </row>
    <row r="592" customFormat="false" ht="18.95" hidden="false" customHeight="true" outlineLevel="0" collapsed="false">
      <c r="B592" s="1" t="n">
        <v>40257</v>
      </c>
      <c r="C592" s="4" t="s">
        <v>1194</v>
      </c>
      <c r="D592" s="4" t="s">
        <v>1195</v>
      </c>
      <c r="E592" s="4" t="s">
        <v>30</v>
      </c>
      <c r="F592" s="4" t="s">
        <v>31</v>
      </c>
    </row>
    <row r="593" customFormat="false" ht="18.95" hidden="false" customHeight="true" outlineLevel="0" collapsed="false">
      <c r="B593" s="1" t="n">
        <v>40258</v>
      </c>
      <c r="C593" s="4" t="s">
        <v>1196</v>
      </c>
      <c r="D593" s="4" t="s">
        <v>1197</v>
      </c>
      <c r="E593" s="4" t="s">
        <v>76</v>
      </c>
      <c r="F593" s="4" t="s">
        <v>77</v>
      </c>
    </row>
    <row r="594" customFormat="false" ht="18.95" hidden="false" customHeight="true" outlineLevel="0" collapsed="false">
      <c r="B594" s="1" t="n">
        <v>40259</v>
      </c>
      <c r="C594" s="4" t="s">
        <v>1198</v>
      </c>
      <c r="D594" s="4" t="s">
        <v>1199</v>
      </c>
      <c r="E594" s="4" t="s">
        <v>76</v>
      </c>
      <c r="F594" s="4" t="s">
        <v>77</v>
      </c>
    </row>
    <row r="595" customFormat="false" ht="18.95" hidden="false" customHeight="true" outlineLevel="0" collapsed="false">
      <c r="B595" s="1" t="n">
        <v>40260</v>
      </c>
      <c r="C595" s="4" t="s">
        <v>1200</v>
      </c>
      <c r="D595" s="4" t="s">
        <v>1201</v>
      </c>
      <c r="E595" s="4" t="s">
        <v>8</v>
      </c>
      <c r="F595" s="4" t="s">
        <v>9</v>
      </c>
    </row>
    <row r="596" customFormat="false" ht="18.95" hidden="false" customHeight="true" outlineLevel="0" collapsed="false">
      <c r="B596" s="1" t="n">
        <v>40261</v>
      </c>
      <c r="C596" s="4" t="s">
        <v>1202</v>
      </c>
      <c r="D596" s="4" t="s">
        <v>1203</v>
      </c>
      <c r="E596" s="4" t="s">
        <v>8</v>
      </c>
      <c r="F596" s="4" t="s">
        <v>9</v>
      </c>
    </row>
    <row r="597" customFormat="false" ht="18.95" hidden="false" customHeight="true" outlineLevel="0" collapsed="false">
      <c r="B597" s="1" t="n">
        <v>40262</v>
      </c>
      <c r="C597" s="4" t="s">
        <v>1204</v>
      </c>
      <c r="D597" s="4" t="s">
        <v>1205</v>
      </c>
      <c r="E597" s="4" t="s">
        <v>8</v>
      </c>
      <c r="F597" s="4" t="s">
        <v>9</v>
      </c>
    </row>
    <row r="598" customFormat="false" ht="18.95" hidden="false" customHeight="true" outlineLevel="0" collapsed="false">
      <c r="B598" s="1" t="n">
        <v>40263</v>
      </c>
      <c r="C598" s="4" t="s">
        <v>1206</v>
      </c>
      <c r="D598" s="4" t="s">
        <v>1207</v>
      </c>
      <c r="E598" s="4" t="s">
        <v>76</v>
      </c>
      <c r="F598" s="4" t="s">
        <v>77</v>
      </c>
    </row>
    <row r="599" customFormat="false" ht="18.95" hidden="false" customHeight="true" outlineLevel="0" collapsed="false">
      <c r="B599" s="1" t="n">
        <v>40264</v>
      </c>
      <c r="C599" s="4" t="s">
        <v>1208</v>
      </c>
      <c r="D599" s="4" t="s">
        <v>1209</v>
      </c>
      <c r="E599" s="4" t="s">
        <v>30</v>
      </c>
      <c r="F599" s="4" t="s">
        <v>31</v>
      </c>
    </row>
    <row r="600" customFormat="false" ht="18.95" hidden="false" customHeight="true" outlineLevel="0" collapsed="false">
      <c r="B600" s="1" t="n">
        <v>40265</v>
      </c>
      <c r="C600" s="4" t="s">
        <v>1210</v>
      </c>
      <c r="D600" s="4" t="s">
        <v>1211</v>
      </c>
      <c r="E600" s="4" t="s">
        <v>8</v>
      </c>
      <c r="F600" s="4" t="s">
        <v>9</v>
      </c>
    </row>
    <row r="601" customFormat="false" ht="18.95" hidden="false" customHeight="true" outlineLevel="0" collapsed="false">
      <c r="B601" s="1" t="n">
        <v>40266</v>
      </c>
      <c r="C601" s="4" t="s">
        <v>1212</v>
      </c>
      <c r="D601" s="4" t="s">
        <v>1213</v>
      </c>
      <c r="E601" s="4" t="s">
        <v>30</v>
      </c>
      <c r="F601" s="4" t="s">
        <v>31</v>
      </c>
    </row>
    <row r="602" customFormat="false" ht="18.95" hidden="false" customHeight="true" outlineLevel="0" collapsed="false">
      <c r="B602" s="1" t="n">
        <v>40267</v>
      </c>
      <c r="C602" s="4" t="s">
        <v>1214</v>
      </c>
      <c r="D602" s="4" t="s">
        <v>1215</v>
      </c>
      <c r="E602" s="4" t="s">
        <v>30</v>
      </c>
      <c r="F602" s="4" t="s">
        <v>31</v>
      </c>
    </row>
    <row r="603" customFormat="false" ht="18.95" hidden="false" customHeight="true" outlineLevel="0" collapsed="false">
      <c r="B603" s="1" t="n">
        <v>40268</v>
      </c>
      <c r="C603" s="4" t="s">
        <v>1216</v>
      </c>
      <c r="D603" s="4" t="s">
        <v>1217</v>
      </c>
      <c r="E603" s="4" t="s">
        <v>76</v>
      </c>
      <c r="F603" s="4" t="s">
        <v>77</v>
      </c>
    </row>
    <row r="604" customFormat="false" ht="18.95" hidden="false" customHeight="true" outlineLevel="0" collapsed="false">
      <c r="B604" s="1" t="n">
        <v>40269</v>
      </c>
      <c r="C604" s="4" t="s">
        <v>1218</v>
      </c>
      <c r="D604" s="4" t="s">
        <v>1219</v>
      </c>
      <c r="E604" s="4" t="s">
        <v>76</v>
      </c>
      <c r="F604" s="4" t="s">
        <v>77</v>
      </c>
    </row>
    <row r="605" customFormat="false" ht="18.95" hidden="false" customHeight="true" outlineLevel="0" collapsed="false">
      <c r="B605" s="1" t="n">
        <v>40270</v>
      </c>
      <c r="C605" s="4" t="s">
        <v>1220</v>
      </c>
      <c r="D605" s="4" t="s">
        <v>1221</v>
      </c>
      <c r="E605" s="4" t="s">
        <v>76</v>
      </c>
      <c r="F605" s="4" t="s">
        <v>77</v>
      </c>
    </row>
    <row r="606" customFormat="false" ht="18.95" hidden="false" customHeight="true" outlineLevel="0" collapsed="false">
      <c r="B606" s="1" t="n">
        <v>40271</v>
      </c>
      <c r="C606" s="4" t="s">
        <v>1222</v>
      </c>
      <c r="D606" s="4" t="s">
        <v>1223</v>
      </c>
      <c r="E606" s="4" t="s">
        <v>76</v>
      </c>
      <c r="F606" s="4" t="s">
        <v>77</v>
      </c>
    </row>
    <row r="607" customFormat="false" ht="18.95" hidden="false" customHeight="true" outlineLevel="0" collapsed="false">
      <c r="B607" s="1" t="n">
        <v>40272</v>
      </c>
      <c r="C607" s="4" t="s">
        <v>1224</v>
      </c>
      <c r="D607" s="4" t="s">
        <v>1225</v>
      </c>
      <c r="E607" s="4" t="s">
        <v>76</v>
      </c>
      <c r="F607" s="4" t="s">
        <v>77</v>
      </c>
    </row>
    <row r="608" customFormat="false" ht="18.95" hidden="false" customHeight="true" outlineLevel="0" collapsed="false">
      <c r="B608" s="1" t="n">
        <v>40273</v>
      </c>
      <c r="C608" s="4" t="s">
        <v>1226</v>
      </c>
      <c r="D608" s="4" t="s">
        <v>1227</v>
      </c>
      <c r="E608" s="4" t="s">
        <v>76</v>
      </c>
      <c r="F608" s="4" t="s">
        <v>77</v>
      </c>
    </row>
    <row r="609" customFormat="false" ht="18.95" hidden="false" customHeight="true" outlineLevel="0" collapsed="false">
      <c r="B609" s="1" t="n">
        <v>40274</v>
      </c>
      <c r="C609" s="4" t="s">
        <v>1228</v>
      </c>
      <c r="D609" s="4" t="s">
        <v>1229</v>
      </c>
      <c r="E609" s="4" t="s">
        <v>76</v>
      </c>
      <c r="F609" s="4" t="s">
        <v>77</v>
      </c>
    </row>
    <row r="610" customFormat="false" ht="18.95" hidden="false" customHeight="true" outlineLevel="0" collapsed="false">
      <c r="B610" s="1" t="n">
        <v>40275</v>
      </c>
      <c r="C610" s="4" t="s">
        <v>1230</v>
      </c>
      <c r="D610" s="4" t="s">
        <v>1231</v>
      </c>
      <c r="E610" s="4" t="s">
        <v>76</v>
      </c>
      <c r="F610" s="4" t="s">
        <v>77</v>
      </c>
    </row>
    <row r="611" customFormat="false" ht="18.95" hidden="false" customHeight="true" outlineLevel="0" collapsed="false">
      <c r="B611" s="1" t="n">
        <v>40276</v>
      </c>
      <c r="C611" s="4" t="s">
        <v>1232</v>
      </c>
      <c r="D611" s="4" t="s">
        <v>1233</v>
      </c>
      <c r="E611" s="4" t="s">
        <v>30</v>
      </c>
      <c r="F611" s="4" t="s">
        <v>31</v>
      </c>
    </row>
    <row r="612" customFormat="false" ht="18.95" hidden="false" customHeight="true" outlineLevel="0" collapsed="false">
      <c r="B612" s="1" t="n">
        <v>40277</v>
      </c>
      <c r="C612" s="4" t="s">
        <v>1234</v>
      </c>
      <c r="D612" s="4" t="s">
        <v>1235</v>
      </c>
      <c r="E612" s="4" t="s">
        <v>76</v>
      </c>
      <c r="F612" s="4" t="s">
        <v>77</v>
      </c>
    </row>
    <row r="613" customFormat="false" ht="18.95" hidden="false" customHeight="true" outlineLevel="0" collapsed="false">
      <c r="B613" s="1" t="n">
        <v>40278</v>
      </c>
      <c r="C613" s="4" t="s">
        <v>1236</v>
      </c>
      <c r="D613" s="4" t="s">
        <v>1237</v>
      </c>
      <c r="E613" s="4" t="s">
        <v>76</v>
      </c>
      <c r="F613" s="4" t="s">
        <v>77</v>
      </c>
    </row>
    <row r="614" customFormat="false" ht="18.95" hidden="false" customHeight="true" outlineLevel="0" collapsed="false">
      <c r="B614" s="1" t="n">
        <v>40279</v>
      </c>
      <c r="C614" s="4" t="s">
        <v>1238</v>
      </c>
      <c r="D614" s="4" t="s">
        <v>1239</v>
      </c>
      <c r="E614" s="4" t="s">
        <v>30</v>
      </c>
      <c r="F614" s="4" t="s">
        <v>31</v>
      </c>
    </row>
    <row r="615" customFormat="false" ht="18.95" hidden="false" customHeight="true" outlineLevel="0" collapsed="false">
      <c r="B615" s="1" t="n">
        <v>40280</v>
      </c>
      <c r="C615" s="4" t="s">
        <v>1240</v>
      </c>
      <c r="D615" s="4" t="s">
        <v>1241</v>
      </c>
      <c r="E615" s="4" t="s">
        <v>76</v>
      </c>
      <c r="F615" s="4" t="s">
        <v>77</v>
      </c>
    </row>
    <row r="616" customFormat="false" ht="18.95" hidden="false" customHeight="true" outlineLevel="0" collapsed="false">
      <c r="B616" s="1" t="n">
        <v>40281</v>
      </c>
      <c r="C616" s="4" t="s">
        <v>1242</v>
      </c>
      <c r="D616" s="4" t="s">
        <v>1243</v>
      </c>
      <c r="E616" s="4" t="s">
        <v>8</v>
      </c>
      <c r="F616" s="4" t="s">
        <v>9</v>
      </c>
    </row>
    <row r="617" customFormat="false" ht="18.95" hidden="false" customHeight="true" outlineLevel="0" collapsed="false">
      <c r="B617" s="1" t="n">
        <v>40282</v>
      </c>
      <c r="C617" s="4" t="s">
        <v>1244</v>
      </c>
      <c r="D617" s="4" t="s">
        <v>1245</v>
      </c>
      <c r="E617" s="4" t="s">
        <v>76</v>
      </c>
      <c r="F617" s="4" t="s">
        <v>77</v>
      </c>
    </row>
    <row r="618" customFormat="false" ht="18.95" hidden="false" customHeight="true" outlineLevel="0" collapsed="false">
      <c r="B618" s="1" t="n">
        <v>40283</v>
      </c>
      <c r="C618" s="4" t="s">
        <v>1246</v>
      </c>
      <c r="D618" s="4" t="s">
        <v>1247</v>
      </c>
      <c r="E618" s="4" t="s">
        <v>76</v>
      </c>
      <c r="F618" s="4" t="s">
        <v>77</v>
      </c>
    </row>
    <row r="619" customFormat="false" ht="18.95" hidden="false" customHeight="true" outlineLevel="0" collapsed="false">
      <c r="B619" s="1" t="n">
        <v>40699</v>
      </c>
      <c r="C619" s="4" t="s">
        <v>1248</v>
      </c>
      <c r="D619" s="4" t="s">
        <v>1249</v>
      </c>
      <c r="E619" s="4" t="s">
        <v>8</v>
      </c>
      <c r="F619" s="4" t="s">
        <v>9</v>
      </c>
    </row>
    <row r="620" customFormat="false" ht="18.95" hidden="false" customHeight="true" outlineLevel="0" collapsed="false">
      <c r="B620" s="1" t="n">
        <v>40700</v>
      </c>
      <c r="C620" s="4" t="s">
        <v>1250</v>
      </c>
      <c r="D620" s="4" t="s">
        <v>1251</v>
      </c>
      <c r="E620" s="4" t="s">
        <v>76</v>
      </c>
      <c r="F620" s="4" t="s">
        <v>77</v>
      </c>
    </row>
    <row r="621" customFormat="false" ht="18.95" hidden="false" customHeight="true" outlineLevel="0" collapsed="false">
      <c r="B621" s="1" t="n">
        <v>40701</v>
      </c>
      <c r="C621" s="4" t="s">
        <v>1252</v>
      </c>
      <c r="D621" s="4" t="s">
        <v>1253</v>
      </c>
      <c r="E621" s="4" t="s">
        <v>8</v>
      </c>
      <c r="F621" s="4" t="s">
        <v>9</v>
      </c>
    </row>
    <row r="622" customFormat="false" ht="18.95" hidden="false" customHeight="true" outlineLevel="0" collapsed="false">
      <c r="B622" s="1" t="n">
        <v>40702</v>
      </c>
      <c r="C622" s="4" t="s">
        <v>1254</v>
      </c>
      <c r="D622" s="4" t="s">
        <v>1255</v>
      </c>
      <c r="E622" s="4" t="s">
        <v>76</v>
      </c>
      <c r="F622" s="4" t="s">
        <v>77</v>
      </c>
    </row>
    <row r="623" customFormat="false" ht="18.95" hidden="false" customHeight="true" outlineLevel="0" collapsed="false">
      <c r="B623" s="1" t="n">
        <v>40703</v>
      </c>
      <c r="C623" s="4" t="s">
        <v>1256</v>
      </c>
      <c r="D623" s="4" t="s">
        <v>1257</v>
      </c>
      <c r="E623" s="4" t="s">
        <v>76</v>
      </c>
      <c r="F623" s="4" t="s">
        <v>77</v>
      </c>
    </row>
    <row r="624" customFormat="false" ht="18.95" hidden="false" customHeight="true" outlineLevel="0" collapsed="false">
      <c r="B624" s="1" t="n">
        <v>40704</v>
      </c>
      <c r="C624" s="4" t="s">
        <v>1258</v>
      </c>
      <c r="D624" s="4" t="s">
        <v>1259</v>
      </c>
      <c r="E624" s="4" t="s">
        <v>76</v>
      </c>
      <c r="F624" s="4" t="s">
        <v>77</v>
      </c>
    </row>
    <row r="625" customFormat="false" ht="18.95" hidden="false" customHeight="true" outlineLevel="0" collapsed="false">
      <c r="B625" s="1" t="n">
        <v>40705</v>
      </c>
      <c r="C625" s="4" t="s">
        <v>1260</v>
      </c>
      <c r="D625" s="4" t="s">
        <v>1261</v>
      </c>
      <c r="E625" s="4" t="s">
        <v>76</v>
      </c>
      <c r="F625" s="4" t="s">
        <v>77</v>
      </c>
    </row>
    <row r="626" customFormat="false" ht="18.95" hidden="false" customHeight="true" outlineLevel="0" collapsed="false">
      <c r="B626" s="1" t="n">
        <v>40706</v>
      </c>
      <c r="C626" s="4" t="s">
        <v>1262</v>
      </c>
      <c r="D626" s="4" t="s">
        <v>1263</v>
      </c>
      <c r="E626" s="4" t="s">
        <v>76</v>
      </c>
      <c r="F626" s="4" t="s">
        <v>77</v>
      </c>
    </row>
    <row r="627" customFormat="false" ht="18.95" hidden="false" customHeight="true" outlineLevel="0" collapsed="false">
      <c r="B627" s="1" t="n">
        <v>40707</v>
      </c>
      <c r="C627" s="4" t="s">
        <v>1264</v>
      </c>
      <c r="D627" s="4" t="s">
        <v>1265</v>
      </c>
      <c r="E627" s="4" t="s">
        <v>30</v>
      </c>
      <c r="F627" s="4" t="s">
        <v>31</v>
      </c>
    </row>
    <row r="628" customFormat="false" ht="18.95" hidden="false" customHeight="true" outlineLevel="0" collapsed="false">
      <c r="B628" s="1" t="n">
        <v>40708</v>
      </c>
      <c r="C628" s="4" t="s">
        <v>1266</v>
      </c>
      <c r="D628" s="4" t="s">
        <v>1267</v>
      </c>
      <c r="E628" s="4" t="s">
        <v>8</v>
      </c>
      <c r="F628" s="4" t="s">
        <v>9</v>
      </c>
    </row>
    <row r="629" customFormat="false" ht="18.95" hidden="false" customHeight="true" outlineLevel="0" collapsed="false">
      <c r="B629" s="1" t="n">
        <v>40709</v>
      </c>
      <c r="C629" s="4" t="s">
        <v>1268</v>
      </c>
      <c r="D629" s="4" t="s">
        <v>1269</v>
      </c>
      <c r="E629" s="4" t="s">
        <v>76</v>
      </c>
      <c r="F629" s="4" t="s">
        <v>77</v>
      </c>
    </row>
    <row r="630" customFormat="false" ht="18.95" hidden="false" customHeight="true" outlineLevel="0" collapsed="false">
      <c r="B630" s="1" t="n">
        <v>40710</v>
      </c>
      <c r="C630" s="4" t="s">
        <v>1270</v>
      </c>
      <c r="D630" s="4" t="s">
        <v>1271</v>
      </c>
      <c r="E630" s="4" t="s">
        <v>990</v>
      </c>
      <c r="F630" s="4" t="s">
        <v>991</v>
      </c>
    </row>
    <row r="631" customFormat="false" ht="18.95" hidden="false" customHeight="true" outlineLevel="0" collapsed="false">
      <c r="B631" s="1" t="n">
        <v>40711</v>
      </c>
      <c r="C631" s="4" t="s">
        <v>1272</v>
      </c>
      <c r="D631" s="4" t="s">
        <v>1273</v>
      </c>
      <c r="E631" s="4" t="s">
        <v>76</v>
      </c>
      <c r="F631" s="4" t="s">
        <v>77</v>
      </c>
    </row>
    <row r="632" customFormat="false" ht="18.95" hidden="false" customHeight="true" outlineLevel="0" collapsed="false">
      <c r="B632" s="1" t="n">
        <v>40712</v>
      </c>
      <c r="C632" s="4" t="s">
        <v>1274</v>
      </c>
      <c r="D632" s="4" t="s">
        <v>1275</v>
      </c>
      <c r="E632" s="4" t="s">
        <v>30</v>
      </c>
      <c r="F632" s="4" t="s">
        <v>31</v>
      </c>
    </row>
    <row r="633" customFormat="false" ht="18.95" hidden="false" customHeight="true" outlineLevel="0" collapsed="false">
      <c r="B633" s="1" t="n">
        <v>40713</v>
      </c>
      <c r="C633" s="4" t="s">
        <v>1276</v>
      </c>
      <c r="D633" s="4" t="s">
        <v>1277</v>
      </c>
      <c r="E633" s="4" t="s">
        <v>30</v>
      </c>
      <c r="F633" s="4" t="s">
        <v>31</v>
      </c>
    </row>
    <row r="634" customFormat="false" ht="18.95" hidden="false" customHeight="true" outlineLevel="0" collapsed="false">
      <c r="B634" s="1" t="n">
        <v>40714</v>
      </c>
      <c r="C634" s="4" t="s">
        <v>1278</v>
      </c>
      <c r="D634" s="4" t="s">
        <v>1279</v>
      </c>
      <c r="E634" s="4" t="s">
        <v>76</v>
      </c>
      <c r="F634" s="4" t="s">
        <v>77</v>
      </c>
    </row>
    <row r="635" customFormat="false" ht="18.95" hidden="false" customHeight="true" outlineLevel="0" collapsed="false">
      <c r="B635" s="1" t="n">
        <v>40715</v>
      </c>
      <c r="C635" s="4" t="s">
        <v>1280</v>
      </c>
      <c r="D635" s="4" t="s">
        <v>1281</v>
      </c>
      <c r="E635" s="4" t="s">
        <v>76</v>
      </c>
      <c r="F635" s="4" t="s">
        <v>77</v>
      </c>
    </row>
    <row r="636" customFormat="false" ht="18.95" hidden="false" customHeight="true" outlineLevel="0" collapsed="false">
      <c r="B636" s="1" t="n">
        <v>40716</v>
      </c>
      <c r="C636" s="4" t="s">
        <v>1282</v>
      </c>
      <c r="D636" s="4" t="s">
        <v>1283</v>
      </c>
      <c r="E636" s="4" t="s">
        <v>30</v>
      </c>
      <c r="F636" s="4" t="s">
        <v>31</v>
      </c>
    </row>
    <row r="637" customFormat="false" ht="18.95" hidden="false" customHeight="true" outlineLevel="0" collapsed="false">
      <c r="B637" s="1" t="n">
        <v>40717</v>
      </c>
      <c r="C637" s="4" t="s">
        <v>1284</v>
      </c>
      <c r="D637" s="4" t="s">
        <v>1285</v>
      </c>
      <c r="E637" s="4" t="s">
        <v>76</v>
      </c>
      <c r="F637" s="4" t="s">
        <v>77</v>
      </c>
    </row>
    <row r="638" customFormat="false" ht="18.95" hidden="false" customHeight="true" outlineLevel="0" collapsed="false">
      <c r="B638" s="1" t="n">
        <v>40718</v>
      </c>
      <c r="C638" s="4" t="s">
        <v>1286</v>
      </c>
      <c r="D638" s="4" t="s">
        <v>1287</v>
      </c>
      <c r="E638" s="4" t="s">
        <v>76</v>
      </c>
      <c r="F638" s="4" t="s">
        <v>77</v>
      </c>
    </row>
    <row r="639" customFormat="false" ht="18.95" hidden="false" customHeight="true" outlineLevel="0" collapsed="false">
      <c r="B639" s="1" t="n">
        <v>40719</v>
      </c>
      <c r="C639" s="4" t="s">
        <v>1288</v>
      </c>
      <c r="D639" s="4" t="s">
        <v>1289</v>
      </c>
      <c r="E639" s="4" t="s">
        <v>30</v>
      </c>
      <c r="F639" s="4" t="s">
        <v>31</v>
      </c>
    </row>
    <row r="640" customFormat="false" ht="18.95" hidden="false" customHeight="true" outlineLevel="0" collapsed="false">
      <c r="B640" s="1" t="n">
        <v>40720</v>
      </c>
      <c r="C640" s="4" t="s">
        <v>1290</v>
      </c>
      <c r="D640" s="4" t="s">
        <v>1291</v>
      </c>
      <c r="E640" s="4" t="s">
        <v>76</v>
      </c>
      <c r="F640" s="4" t="s">
        <v>77</v>
      </c>
    </row>
    <row r="641" customFormat="false" ht="18.95" hidden="false" customHeight="true" outlineLevel="0" collapsed="false">
      <c r="B641" s="1" t="n">
        <v>40721</v>
      </c>
      <c r="C641" s="4" t="s">
        <v>1292</v>
      </c>
      <c r="D641" s="4" t="s">
        <v>1293</v>
      </c>
      <c r="E641" s="4" t="s">
        <v>990</v>
      </c>
      <c r="F641" s="4" t="s">
        <v>991</v>
      </c>
    </row>
    <row r="642" customFormat="false" ht="18.95" hidden="false" customHeight="true" outlineLevel="0" collapsed="false">
      <c r="B642" s="1" t="n">
        <v>40722</v>
      </c>
      <c r="C642" s="4" t="s">
        <v>1294</v>
      </c>
      <c r="D642" s="4" t="s">
        <v>1295</v>
      </c>
      <c r="E642" s="4" t="s">
        <v>30</v>
      </c>
      <c r="F642" s="4" t="s">
        <v>31</v>
      </c>
    </row>
    <row r="643" customFormat="false" ht="18.95" hidden="false" customHeight="true" outlineLevel="0" collapsed="false">
      <c r="B643" s="1" t="n">
        <v>40723</v>
      </c>
      <c r="C643" s="4" t="s">
        <v>1296</v>
      </c>
      <c r="D643" s="4" t="s">
        <v>1297</v>
      </c>
      <c r="E643" s="4" t="s">
        <v>76</v>
      </c>
      <c r="F643" s="4" t="s">
        <v>77</v>
      </c>
    </row>
    <row r="644" customFormat="false" ht="18.95" hidden="false" customHeight="true" outlineLevel="0" collapsed="false">
      <c r="B644" s="1" t="n">
        <v>40724</v>
      </c>
      <c r="C644" s="4" t="s">
        <v>1298</v>
      </c>
      <c r="D644" s="4" t="s">
        <v>1299</v>
      </c>
      <c r="E644" s="4" t="s">
        <v>76</v>
      </c>
      <c r="F644" s="4" t="s">
        <v>77</v>
      </c>
    </row>
    <row r="645" customFormat="false" ht="18.95" hidden="false" customHeight="true" outlineLevel="0" collapsed="false">
      <c r="B645" s="1" t="n">
        <v>40725</v>
      </c>
      <c r="C645" s="4" t="s">
        <v>1300</v>
      </c>
      <c r="D645" s="4" t="s">
        <v>1301</v>
      </c>
      <c r="E645" s="4" t="s">
        <v>76</v>
      </c>
      <c r="F645" s="4" t="s">
        <v>77</v>
      </c>
    </row>
    <row r="646" customFormat="false" ht="18.95" hidden="false" customHeight="true" outlineLevel="0" collapsed="false">
      <c r="B646" s="1" t="n">
        <v>40726</v>
      </c>
      <c r="C646" s="4" t="s">
        <v>1302</v>
      </c>
      <c r="D646" s="4" t="s">
        <v>1303</v>
      </c>
      <c r="E646" s="4" t="s">
        <v>76</v>
      </c>
      <c r="F646" s="4" t="s">
        <v>77</v>
      </c>
    </row>
    <row r="647" customFormat="false" ht="18.95" hidden="false" customHeight="true" outlineLevel="0" collapsed="false">
      <c r="B647" s="1" t="n">
        <v>40727</v>
      </c>
      <c r="C647" s="4" t="s">
        <v>1304</v>
      </c>
      <c r="D647" s="4" t="s">
        <v>1305</v>
      </c>
      <c r="E647" s="4" t="s">
        <v>8</v>
      </c>
      <c r="F647" s="4" t="s">
        <v>9</v>
      </c>
    </row>
    <row r="648" customFormat="false" ht="18.95" hidden="false" customHeight="true" outlineLevel="0" collapsed="false">
      <c r="B648" s="1" t="n">
        <v>40728</v>
      </c>
      <c r="C648" s="4" t="s">
        <v>1306</v>
      </c>
      <c r="D648" s="4" t="s">
        <v>1307</v>
      </c>
      <c r="E648" s="4" t="s">
        <v>76</v>
      </c>
      <c r="F648" s="4" t="s">
        <v>77</v>
      </c>
    </row>
    <row r="649" customFormat="false" ht="18.95" hidden="false" customHeight="true" outlineLevel="0" collapsed="false">
      <c r="B649" s="1" t="n">
        <v>40729</v>
      </c>
      <c r="C649" s="4" t="s">
        <v>1308</v>
      </c>
      <c r="D649" s="4" t="s">
        <v>1309</v>
      </c>
      <c r="E649" s="4" t="s">
        <v>76</v>
      </c>
      <c r="F649" s="4" t="s">
        <v>77</v>
      </c>
    </row>
    <row r="650" customFormat="false" ht="18.95" hidden="false" customHeight="true" outlineLevel="0" collapsed="false">
      <c r="B650" s="1" t="n">
        <v>40730</v>
      </c>
      <c r="C650" s="4" t="s">
        <v>1310</v>
      </c>
      <c r="D650" s="4" t="s">
        <v>1311</v>
      </c>
      <c r="E650" s="4" t="s">
        <v>30</v>
      </c>
      <c r="F650" s="4" t="s">
        <v>31</v>
      </c>
    </row>
    <row r="651" customFormat="false" ht="18.95" hidden="false" customHeight="true" outlineLevel="0" collapsed="false">
      <c r="B651" s="1" t="n">
        <v>40731</v>
      </c>
      <c r="C651" s="4" t="s">
        <v>1312</v>
      </c>
      <c r="D651" s="4" t="s">
        <v>1313</v>
      </c>
      <c r="E651" s="4" t="s">
        <v>76</v>
      </c>
      <c r="F651" s="4" t="s">
        <v>77</v>
      </c>
    </row>
    <row r="652" customFormat="false" ht="18.95" hidden="false" customHeight="true" outlineLevel="0" collapsed="false">
      <c r="B652" s="1" t="n">
        <v>40732</v>
      </c>
      <c r="C652" s="4" t="s">
        <v>1314</v>
      </c>
      <c r="D652" s="4" t="s">
        <v>1315</v>
      </c>
      <c r="E652" s="4" t="s">
        <v>76</v>
      </c>
      <c r="F652" s="4" t="s">
        <v>77</v>
      </c>
    </row>
    <row r="653" customFormat="false" ht="18.95" hidden="false" customHeight="true" outlineLevel="0" collapsed="false">
      <c r="B653" s="1" t="n">
        <v>40733</v>
      </c>
      <c r="C653" s="4" t="s">
        <v>1316</v>
      </c>
      <c r="D653" s="4" t="s">
        <v>1317</v>
      </c>
      <c r="E653" s="4" t="s">
        <v>76</v>
      </c>
      <c r="F653" s="4" t="s">
        <v>77</v>
      </c>
    </row>
    <row r="654" customFormat="false" ht="18.95" hidden="false" customHeight="true" outlineLevel="0" collapsed="false">
      <c r="B654" s="1" t="n">
        <v>40734</v>
      </c>
      <c r="C654" s="4" t="s">
        <v>1318</v>
      </c>
      <c r="D654" s="4" t="s">
        <v>1319</v>
      </c>
      <c r="E654" s="4" t="s">
        <v>76</v>
      </c>
      <c r="F654" s="4" t="s">
        <v>77</v>
      </c>
    </row>
    <row r="655" customFormat="false" ht="18.95" hidden="false" customHeight="true" outlineLevel="0" collapsed="false">
      <c r="B655" s="1" t="n">
        <v>40735</v>
      </c>
      <c r="C655" s="4" t="s">
        <v>1320</v>
      </c>
      <c r="D655" s="4" t="s">
        <v>1321</v>
      </c>
      <c r="E655" s="4" t="s">
        <v>76</v>
      </c>
      <c r="F655" s="4" t="s">
        <v>77</v>
      </c>
    </row>
    <row r="656" customFormat="false" ht="18.95" hidden="false" customHeight="true" outlineLevel="0" collapsed="false">
      <c r="B656" s="1" t="n">
        <v>40736</v>
      </c>
      <c r="C656" s="4" t="s">
        <v>1322</v>
      </c>
      <c r="D656" s="4" t="s">
        <v>1323</v>
      </c>
      <c r="E656" s="4" t="s">
        <v>8</v>
      </c>
      <c r="F656" s="4" t="s">
        <v>9</v>
      </c>
    </row>
    <row r="657" customFormat="false" ht="18.95" hidden="false" customHeight="true" outlineLevel="0" collapsed="false">
      <c r="B657" s="1" t="n">
        <v>40737</v>
      </c>
      <c r="C657" s="4" t="s">
        <v>1324</v>
      </c>
      <c r="D657" s="4" t="s">
        <v>1325</v>
      </c>
      <c r="E657" s="4" t="s">
        <v>8</v>
      </c>
      <c r="F657" s="4" t="s">
        <v>9</v>
      </c>
    </row>
    <row r="658" customFormat="false" ht="18.95" hidden="false" customHeight="true" outlineLevel="0" collapsed="false">
      <c r="B658" s="1" t="n">
        <v>40738</v>
      </c>
      <c r="C658" s="4" t="s">
        <v>1326</v>
      </c>
      <c r="D658" s="4" t="s">
        <v>1327</v>
      </c>
      <c r="E658" s="4" t="s">
        <v>8</v>
      </c>
      <c r="F658" s="4" t="s">
        <v>9</v>
      </c>
    </row>
    <row r="659" customFormat="false" ht="18.95" hidden="false" customHeight="true" outlineLevel="0" collapsed="false">
      <c r="B659" s="1" t="n">
        <v>41306</v>
      </c>
      <c r="C659" s="4" t="s">
        <v>1328</v>
      </c>
      <c r="D659" s="4" t="s">
        <v>1329</v>
      </c>
      <c r="E659" s="4" t="s">
        <v>30</v>
      </c>
      <c r="F659" s="4" t="s">
        <v>31</v>
      </c>
    </row>
    <row r="660" customFormat="false" ht="18.95" hidden="false" customHeight="true" outlineLevel="0" collapsed="false">
      <c r="B660" s="1" t="n">
        <v>41307</v>
      </c>
      <c r="C660" s="4" t="s">
        <v>1330</v>
      </c>
      <c r="D660" s="4" t="s">
        <v>1331</v>
      </c>
      <c r="E660" s="4" t="s">
        <v>8</v>
      </c>
      <c r="F660" s="4" t="s">
        <v>9</v>
      </c>
    </row>
    <row r="661" customFormat="false" ht="18.95" hidden="false" customHeight="true" outlineLevel="0" collapsed="false">
      <c r="B661" s="1" t="n">
        <v>41308</v>
      </c>
      <c r="C661" s="4" t="s">
        <v>1332</v>
      </c>
      <c r="D661" s="4" t="s">
        <v>1333</v>
      </c>
      <c r="E661" s="4" t="s">
        <v>30</v>
      </c>
      <c r="F661" s="4" t="s">
        <v>31</v>
      </c>
    </row>
    <row r="662" customFormat="false" ht="18.95" hidden="false" customHeight="true" outlineLevel="0" collapsed="false">
      <c r="B662" s="1" t="n">
        <v>41309</v>
      </c>
      <c r="C662" s="4" t="s">
        <v>1334</v>
      </c>
      <c r="D662" s="4" t="s">
        <v>1335</v>
      </c>
      <c r="E662" s="4" t="s">
        <v>990</v>
      </c>
      <c r="F662" s="4" t="s">
        <v>991</v>
      </c>
    </row>
    <row r="663" customFormat="false" ht="18.95" hidden="false" customHeight="true" outlineLevel="0" collapsed="false">
      <c r="B663" s="1" t="n">
        <v>41310</v>
      </c>
      <c r="C663" s="4" t="s">
        <v>1336</v>
      </c>
      <c r="D663" s="4" t="s">
        <v>1337</v>
      </c>
      <c r="E663" s="4" t="s">
        <v>76</v>
      </c>
      <c r="F663" s="4" t="s">
        <v>77</v>
      </c>
    </row>
    <row r="664" customFormat="false" ht="18.95" hidden="false" customHeight="true" outlineLevel="0" collapsed="false">
      <c r="B664" s="1" t="n">
        <v>41311</v>
      </c>
      <c r="C664" s="4" t="s">
        <v>1338</v>
      </c>
      <c r="D664" s="4" t="s">
        <v>1339</v>
      </c>
      <c r="E664" s="4" t="s">
        <v>990</v>
      </c>
      <c r="F664" s="4" t="s">
        <v>991</v>
      </c>
    </row>
    <row r="665" customFormat="false" ht="18.95" hidden="false" customHeight="true" outlineLevel="0" collapsed="false">
      <c r="B665" s="1" t="n">
        <v>41312</v>
      </c>
      <c r="C665" s="4" t="s">
        <v>1340</v>
      </c>
      <c r="D665" s="4" t="s">
        <v>1341</v>
      </c>
      <c r="E665" s="4" t="s">
        <v>990</v>
      </c>
      <c r="F665" s="4" t="s">
        <v>991</v>
      </c>
    </row>
    <row r="666" customFormat="false" ht="18.95" hidden="false" customHeight="true" outlineLevel="0" collapsed="false">
      <c r="B666" s="1" t="n">
        <v>41313</v>
      </c>
      <c r="C666" s="4" t="s">
        <v>1342</v>
      </c>
      <c r="D666" s="4" t="s">
        <v>1343</v>
      </c>
      <c r="E666" s="4" t="s">
        <v>76</v>
      </c>
      <c r="F666" s="4" t="s">
        <v>77</v>
      </c>
    </row>
    <row r="667" customFormat="false" ht="18.95" hidden="false" customHeight="true" outlineLevel="0" collapsed="false">
      <c r="B667" s="1" t="n">
        <v>41314</v>
      </c>
      <c r="C667" s="4" t="s">
        <v>1344</v>
      </c>
      <c r="D667" s="4" t="s">
        <v>1345</v>
      </c>
      <c r="E667" s="4" t="s">
        <v>76</v>
      </c>
      <c r="F667" s="4" t="s">
        <v>77</v>
      </c>
    </row>
    <row r="668" customFormat="false" ht="18.95" hidden="false" customHeight="true" outlineLevel="0" collapsed="false">
      <c r="B668" s="1" t="n">
        <v>41315</v>
      </c>
      <c r="C668" s="4" t="s">
        <v>1346</v>
      </c>
      <c r="D668" s="4" t="s">
        <v>1347</v>
      </c>
      <c r="E668" s="4" t="s">
        <v>76</v>
      </c>
      <c r="F668" s="4" t="s">
        <v>77</v>
      </c>
    </row>
    <row r="669" customFormat="false" ht="18.95" hidden="false" customHeight="true" outlineLevel="0" collapsed="false">
      <c r="B669" s="1" t="n">
        <v>41316</v>
      </c>
      <c r="C669" s="4" t="s">
        <v>1348</v>
      </c>
      <c r="D669" s="4" t="s">
        <v>1349</v>
      </c>
      <c r="E669" s="4" t="s">
        <v>990</v>
      </c>
      <c r="F669" s="4" t="s">
        <v>991</v>
      </c>
    </row>
    <row r="670" customFormat="false" ht="18.95" hidden="false" customHeight="true" outlineLevel="0" collapsed="false">
      <c r="B670" s="1" t="n">
        <v>41317</v>
      </c>
      <c r="C670" s="4" t="s">
        <v>1350</v>
      </c>
      <c r="D670" s="4" t="s">
        <v>1351</v>
      </c>
      <c r="E670" s="4" t="s">
        <v>76</v>
      </c>
      <c r="F670" s="4" t="s">
        <v>77</v>
      </c>
    </row>
    <row r="671" customFormat="false" ht="18.95" hidden="false" customHeight="true" outlineLevel="0" collapsed="false">
      <c r="B671" s="1" t="n">
        <v>41318</v>
      </c>
      <c r="C671" s="4" t="s">
        <v>1352</v>
      </c>
      <c r="D671" s="4" t="s">
        <v>1353</v>
      </c>
      <c r="E671" s="4" t="s">
        <v>76</v>
      </c>
      <c r="F671" s="4" t="s">
        <v>77</v>
      </c>
    </row>
    <row r="672" customFormat="false" ht="18.95" hidden="false" customHeight="true" outlineLevel="0" collapsed="false">
      <c r="B672" s="1" t="n">
        <v>41319</v>
      </c>
      <c r="C672" s="4" t="s">
        <v>1354</v>
      </c>
      <c r="D672" s="4" t="s">
        <v>1355</v>
      </c>
      <c r="E672" s="4" t="s">
        <v>990</v>
      </c>
      <c r="F672" s="4" t="s">
        <v>991</v>
      </c>
    </row>
    <row r="673" customFormat="false" ht="18.95" hidden="false" customHeight="true" outlineLevel="0" collapsed="false">
      <c r="B673" s="1" t="n">
        <v>41320</v>
      </c>
      <c r="C673" s="4" t="s">
        <v>1356</v>
      </c>
      <c r="D673" s="4" t="s">
        <v>1357</v>
      </c>
      <c r="E673" s="4" t="s">
        <v>8</v>
      </c>
      <c r="F673" s="4" t="s">
        <v>9</v>
      </c>
    </row>
    <row r="674" customFormat="false" ht="18.95" hidden="false" customHeight="true" outlineLevel="0" collapsed="false">
      <c r="B674" s="1" t="n">
        <v>41321</v>
      </c>
      <c r="C674" s="4" t="s">
        <v>1358</v>
      </c>
      <c r="D674" s="4" t="s">
        <v>1359</v>
      </c>
      <c r="E674" s="4" t="s">
        <v>8</v>
      </c>
      <c r="F674" s="4" t="s">
        <v>9</v>
      </c>
    </row>
    <row r="675" customFormat="false" ht="18.95" hidden="false" customHeight="true" outlineLevel="0" collapsed="false">
      <c r="B675" s="1" t="n">
        <v>41322</v>
      </c>
      <c r="C675" s="4" t="s">
        <v>1360</v>
      </c>
      <c r="D675" s="4" t="s">
        <v>1361</v>
      </c>
      <c r="E675" s="4" t="s">
        <v>30</v>
      </c>
      <c r="F675" s="4" t="s">
        <v>31</v>
      </c>
    </row>
    <row r="676" customFormat="false" ht="18.95" hidden="false" customHeight="true" outlineLevel="0" collapsed="false">
      <c r="B676" s="1" t="n">
        <v>41323</v>
      </c>
      <c r="C676" s="4" t="s">
        <v>1362</v>
      </c>
      <c r="D676" s="4" t="s">
        <v>1363</v>
      </c>
      <c r="E676" s="4" t="s">
        <v>8</v>
      </c>
      <c r="F676" s="4" t="s">
        <v>9</v>
      </c>
    </row>
    <row r="677" customFormat="false" ht="18.95" hidden="false" customHeight="true" outlineLevel="0" collapsed="false">
      <c r="B677" s="1" t="n">
        <v>41324</v>
      </c>
      <c r="C677" s="4" t="s">
        <v>1364</v>
      </c>
      <c r="D677" s="4" t="s">
        <v>1365</v>
      </c>
      <c r="E677" s="4" t="s">
        <v>30</v>
      </c>
      <c r="F677" s="4" t="s">
        <v>31</v>
      </c>
    </row>
    <row r="678" customFormat="false" ht="18.95" hidden="false" customHeight="true" outlineLevel="0" collapsed="false">
      <c r="B678" s="1" t="n">
        <v>41325</v>
      </c>
      <c r="C678" s="4" t="s">
        <v>1366</v>
      </c>
      <c r="D678" s="4" t="s">
        <v>1367</v>
      </c>
      <c r="E678" s="4" t="s">
        <v>8</v>
      </c>
      <c r="F678" s="4" t="s">
        <v>9</v>
      </c>
    </row>
    <row r="679" customFormat="false" ht="18.95" hidden="false" customHeight="true" outlineLevel="0" collapsed="false">
      <c r="B679" s="1" t="n">
        <v>41326</v>
      </c>
      <c r="C679" s="4" t="s">
        <v>1368</v>
      </c>
      <c r="D679" s="4" t="s">
        <v>1369</v>
      </c>
      <c r="E679" s="4" t="s">
        <v>8</v>
      </c>
      <c r="F679" s="4" t="s">
        <v>9</v>
      </c>
    </row>
    <row r="680" customFormat="false" ht="18.95" hidden="false" customHeight="true" outlineLevel="0" collapsed="false">
      <c r="B680" s="1" t="n">
        <v>41327</v>
      </c>
      <c r="C680" s="4" t="s">
        <v>1370</v>
      </c>
      <c r="D680" s="4" t="s">
        <v>1371</v>
      </c>
      <c r="E680" s="4" t="s">
        <v>8</v>
      </c>
      <c r="F680" s="4" t="s">
        <v>9</v>
      </c>
    </row>
    <row r="681" customFormat="false" ht="18.95" hidden="false" customHeight="true" outlineLevel="0" collapsed="false">
      <c r="B681" s="1" t="n">
        <v>41328</v>
      </c>
      <c r="C681" s="4" t="s">
        <v>1372</v>
      </c>
      <c r="D681" s="4" t="s">
        <v>1373</v>
      </c>
      <c r="E681" s="4" t="s">
        <v>30</v>
      </c>
      <c r="F681" s="4" t="s">
        <v>31</v>
      </c>
    </row>
    <row r="682" customFormat="false" ht="18.95" hidden="false" customHeight="true" outlineLevel="0" collapsed="false">
      <c r="B682" s="1" t="n">
        <v>41329</v>
      </c>
      <c r="C682" s="4" t="s">
        <v>1374</v>
      </c>
      <c r="D682" s="4" t="s">
        <v>1375</v>
      </c>
      <c r="E682" s="4" t="s">
        <v>990</v>
      </c>
      <c r="F682" s="4" t="s">
        <v>991</v>
      </c>
    </row>
    <row r="683" customFormat="false" ht="18.95" hidden="false" customHeight="true" outlineLevel="0" collapsed="false">
      <c r="B683" s="1" t="n">
        <v>41330</v>
      </c>
      <c r="C683" s="4" t="s">
        <v>1376</v>
      </c>
      <c r="D683" s="4" t="s">
        <v>1377</v>
      </c>
      <c r="E683" s="4" t="s">
        <v>76</v>
      </c>
      <c r="F683" s="4" t="s">
        <v>77</v>
      </c>
    </row>
    <row r="684" customFormat="false" ht="18.95" hidden="false" customHeight="true" outlineLevel="0" collapsed="false">
      <c r="B684" s="1" t="n">
        <v>41331</v>
      </c>
      <c r="C684" s="4" t="s">
        <v>1378</v>
      </c>
      <c r="D684" s="4" t="s">
        <v>1379</v>
      </c>
      <c r="E684" s="4" t="s">
        <v>76</v>
      </c>
      <c r="F684" s="4" t="s">
        <v>77</v>
      </c>
    </row>
    <row r="685" customFormat="false" ht="18.95" hidden="false" customHeight="true" outlineLevel="0" collapsed="false">
      <c r="B685" s="1" t="n">
        <v>41332</v>
      </c>
      <c r="C685" s="4" t="s">
        <v>1380</v>
      </c>
      <c r="D685" s="4" t="s">
        <v>1381</v>
      </c>
      <c r="E685" s="4" t="s">
        <v>76</v>
      </c>
      <c r="F685" s="4" t="s">
        <v>77</v>
      </c>
    </row>
    <row r="686" customFormat="false" ht="18.95" hidden="false" customHeight="true" outlineLevel="0" collapsed="false">
      <c r="B686" s="1" t="n">
        <v>41333</v>
      </c>
      <c r="C686" s="4" t="s">
        <v>1382</v>
      </c>
      <c r="D686" s="4" t="s">
        <v>1383</v>
      </c>
      <c r="E686" s="4" t="s">
        <v>76</v>
      </c>
      <c r="F686" s="4" t="s">
        <v>77</v>
      </c>
    </row>
    <row r="687" customFormat="false" ht="18.95" hidden="false" customHeight="true" outlineLevel="0" collapsed="false">
      <c r="B687" s="1" t="n">
        <v>41334</v>
      </c>
      <c r="C687" s="4" t="s">
        <v>1384</v>
      </c>
      <c r="D687" s="4" t="s">
        <v>1385</v>
      </c>
      <c r="E687" s="4" t="s">
        <v>76</v>
      </c>
      <c r="F687" s="4" t="s">
        <v>77</v>
      </c>
    </row>
    <row r="688" customFormat="false" ht="18.95" hidden="false" customHeight="true" outlineLevel="0" collapsed="false">
      <c r="B688" s="1" t="n">
        <v>41335</v>
      </c>
      <c r="C688" s="4" t="s">
        <v>1386</v>
      </c>
      <c r="D688" s="4" t="s">
        <v>1387</v>
      </c>
      <c r="E688" s="4" t="s">
        <v>8</v>
      </c>
      <c r="F688" s="4" t="s">
        <v>9</v>
      </c>
    </row>
    <row r="689" customFormat="false" ht="18.95" hidden="false" customHeight="true" outlineLevel="0" collapsed="false">
      <c r="B689" s="1" t="n">
        <v>41336</v>
      </c>
      <c r="C689" s="4" t="s">
        <v>1388</v>
      </c>
      <c r="D689" s="4" t="s">
        <v>1389</v>
      </c>
      <c r="E689" s="4" t="s">
        <v>8</v>
      </c>
      <c r="F689" s="4" t="s">
        <v>9</v>
      </c>
    </row>
    <row r="690" customFormat="false" ht="18.95" hidden="false" customHeight="true" outlineLevel="0" collapsed="false">
      <c r="B690" s="1" t="n">
        <v>41337</v>
      </c>
      <c r="C690" s="4" t="s">
        <v>1390</v>
      </c>
      <c r="D690" s="4" t="s">
        <v>1391</v>
      </c>
      <c r="E690" s="4" t="s">
        <v>8</v>
      </c>
      <c r="F690" s="4" t="s">
        <v>9</v>
      </c>
    </row>
    <row r="691" customFormat="false" ht="18.95" hidden="false" customHeight="true" outlineLevel="0" collapsed="false">
      <c r="B691" s="1" t="n">
        <v>41338</v>
      </c>
      <c r="C691" s="4" t="s">
        <v>1392</v>
      </c>
      <c r="D691" s="4" t="s">
        <v>1393</v>
      </c>
      <c r="E691" s="4" t="s">
        <v>30</v>
      </c>
      <c r="F691" s="4" t="s">
        <v>31</v>
      </c>
    </row>
    <row r="692" customFormat="false" ht="18.95" hidden="false" customHeight="true" outlineLevel="0" collapsed="false">
      <c r="B692" s="1" t="n">
        <v>41339</v>
      </c>
      <c r="C692" s="4" t="s">
        <v>1394</v>
      </c>
      <c r="D692" s="4" t="s">
        <v>1395</v>
      </c>
      <c r="E692" s="4" t="s">
        <v>76</v>
      </c>
      <c r="F692" s="4" t="s">
        <v>77</v>
      </c>
    </row>
    <row r="693" customFormat="false" ht="18.95" hidden="false" customHeight="true" outlineLevel="0" collapsed="false">
      <c r="B693" s="1" t="n">
        <v>41340</v>
      </c>
      <c r="C693" s="4" t="s">
        <v>1396</v>
      </c>
      <c r="D693" s="4" t="s">
        <v>1397</v>
      </c>
      <c r="E693" s="4" t="s">
        <v>8</v>
      </c>
      <c r="F693" s="4" t="s">
        <v>9</v>
      </c>
    </row>
    <row r="694" customFormat="false" ht="18.95" hidden="false" customHeight="true" outlineLevel="0" collapsed="false">
      <c r="B694" s="1" t="n">
        <v>41341</v>
      </c>
      <c r="C694" s="4" t="s">
        <v>1398</v>
      </c>
      <c r="D694" s="4" t="s">
        <v>1399</v>
      </c>
      <c r="E694" s="4" t="s">
        <v>76</v>
      </c>
      <c r="F694" s="4" t="s">
        <v>77</v>
      </c>
    </row>
    <row r="695" customFormat="false" ht="18.95" hidden="false" customHeight="true" outlineLevel="0" collapsed="false">
      <c r="B695" s="1" t="n">
        <v>41342</v>
      </c>
      <c r="C695" s="4" t="s">
        <v>1400</v>
      </c>
      <c r="D695" s="4" t="s">
        <v>1401</v>
      </c>
      <c r="E695" s="4" t="s">
        <v>76</v>
      </c>
      <c r="F695" s="4" t="s">
        <v>77</v>
      </c>
    </row>
    <row r="696" customFormat="false" ht="18.95" hidden="false" customHeight="true" outlineLevel="0" collapsed="false">
      <c r="B696" s="1" t="n">
        <v>41343</v>
      </c>
      <c r="C696" s="4" t="s">
        <v>1402</v>
      </c>
      <c r="D696" s="4" t="s">
        <v>1403</v>
      </c>
      <c r="E696" s="4" t="s">
        <v>76</v>
      </c>
      <c r="F696" s="4" t="s">
        <v>77</v>
      </c>
    </row>
    <row r="697" customFormat="false" ht="18.95" hidden="false" customHeight="true" outlineLevel="0" collapsed="false">
      <c r="B697" s="1" t="n">
        <v>41344</v>
      </c>
      <c r="C697" s="4" t="s">
        <v>1404</v>
      </c>
      <c r="D697" s="4" t="s">
        <v>1405</v>
      </c>
      <c r="E697" s="4" t="s">
        <v>76</v>
      </c>
      <c r="F697" s="4" t="s">
        <v>77</v>
      </c>
    </row>
    <row r="698" customFormat="false" ht="18.95" hidden="false" customHeight="true" outlineLevel="0" collapsed="false">
      <c r="B698" s="1" t="n">
        <v>41345</v>
      </c>
      <c r="C698" s="4" t="s">
        <v>1406</v>
      </c>
      <c r="D698" s="4" t="s">
        <v>1407</v>
      </c>
      <c r="E698" s="4" t="s">
        <v>990</v>
      </c>
      <c r="F698" s="4" t="s">
        <v>991</v>
      </c>
    </row>
    <row r="699" customFormat="false" ht="18.95" hidden="false" customHeight="true" outlineLevel="0" collapsed="false">
      <c r="B699" s="1" t="n">
        <v>41346</v>
      </c>
      <c r="C699" s="4" t="s">
        <v>1408</v>
      </c>
      <c r="D699" s="4" t="s">
        <v>1409</v>
      </c>
      <c r="E699" s="4" t="s">
        <v>76</v>
      </c>
      <c r="F699" s="4" t="s">
        <v>77</v>
      </c>
    </row>
    <row r="700" customFormat="false" ht="18.95" hidden="false" customHeight="true" outlineLevel="0" collapsed="false">
      <c r="B700" s="1" t="n">
        <v>41347</v>
      </c>
      <c r="C700" s="4" t="s">
        <v>1410</v>
      </c>
      <c r="D700" s="4" t="s">
        <v>1411</v>
      </c>
      <c r="E700" s="4" t="s">
        <v>76</v>
      </c>
      <c r="F700" s="4" t="s">
        <v>77</v>
      </c>
    </row>
    <row r="701" customFormat="false" ht="18.95" hidden="false" customHeight="true" outlineLevel="0" collapsed="false">
      <c r="B701" s="1" t="n">
        <v>41348</v>
      </c>
      <c r="C701" s="4" t="s">
        <v>1412</v>
      </c>
      <c r="D701" s="4" t="s">
        <v>1413</v>
      </c>
      <c r="E701" s="4" t="s">
        <v>76</v>
      </c>
      <c r="F701" s="4" t="s">
        <v>77</v>
      </c>
    </row>
    <row r="702" customFormat="false" ht="18.95" hidden="false" customHeight="true" outlineLevel="0" collapsed="false">
      <c r="B702" s="1" t="n">
        <v>41349</v>
      </c>
      <c r="C702" s="4" t="s">
        <v>1414</v>
      </c>
      <c r="D702" s="4" t="s">
        <v>1415</v>
      </c>
      <c r="E702" s="4" t="s">
        <v>76</v>
      </c>
      <c r="F702" s="4" t="s">
        <v>77</v>
      </c>
    </row>
    <row r="703" customFormat="false" ht="18.95" hidden="false" customHeight="true" outlineLevel="0" collapsed="false">
      <c r="B703" s="1" t="n">
        <v>41350</v>
      </c>
      <c r="C703" s="4" t="s">
        <v>1416</v>
      </c>
      <c r="D703" s="4" t="s">
        <v>1417</v>
      </c>
      <c r="E703" s="4" t="s">
        <v>76</v>
      </c>
      <c r="F703" s="4" t="s">
        <v>77</v>
      </c>
    </row>
    <row r="704" customFormat="false" ht="18.95" hidden="false" customHeight="true" outlineLevel="0" collapsed="false">
      <c r="B704" s="1" t="n">
        <v>41351</v>
      </c>
      <c r="C704" s="4" t="s">
        <v>1418</v>
      </c>
      <c r="D704" s="4" t="s">
        <v>1419</v>
      </c>
      <c r="E704" s="4" t="s">
        <v>76</v>
      </c>
      <c r="F704" s="4" t="s">
        <v>77</v>
      </c>
    </row>
    <row r="705" customFormat="false" ht="18.95" hidden="false" customHeight="true" outlineLevel="0" collapsed="false">
      <c r="B705" s="1" t="n">
        <v>41352</v>
      </c>
      <c r="C705" s="4" t="s">
        <v>1420</v>
      </c>
      <c r="D705" s="4" t="s">
        <v>1421</v>
      </c>
      <c r="E705" s="4" t="s">
        <v>8</v>
      </c>
      <c r="F705" s="4" t="s">
        <v>9</v>
      </c>
    </row>
    <row r="706" customFormat="false" ht="18.95" hidden="false" customHeight="true" outlineLevel="0" collapsed="false">
      <c r="B706" s="1" t="n">
        <v>41353</v>
      </c>
      <c r="C706" s="4" t="s">
        <v>1422</v>
      </c>
      <c r="D706" s="4" t="s">
        <v>1423</v>
      </c>
      <c r="E706" s="4" t="s">
        <v>8</v>
      </c>
      <c r="F706" s="4" t="s">
        <v>9</v>
      </c>
    </row>
    <row r="707" customFormat="false" ht="18.95" hidden="false" customHeight="true" outlineLevel="0" collapsed="false">
      <c r="B707" s="1" t="n">
        <v>41354</v>
      </c>
      <c r="C707" s="4" t="s">
        <v>1424</v>
      </c>
      <c r="D707" s="4" t="s">
        <v>1425</v>
      </c>
      <c r="E707" s="4" t="s">
        <v>8</v>
      </c>
      <c r="F707" s="4" t="s">
        <v>9</v>
      </c>
    </row>
    <row r="708" customFormat="false" ht="18.95" hidden="false" customHeight="true" outlineLevel="0" collapsed="false">
      <c r="B708" s="1" t="n">
        <v>41355</v>
      </c>
      <c r="C708" s="4" t="s">
        <v>1426</v>
      </c>
      <c r="D708" s="4" t="s">
        <v>1427</v>
      </c>
      <c r="E708" s="4" t="s">
        <v>8</v>
      </c>
      <c r="F708" s="4" t="s">
        <v>9</v>
      </c>
    </row>
    <row r="709" customFormat="false" ht="18.95" hidden="false" customHeight="true" outlineLevel="0" collapsed="false">
      <c r="B709" s="1" t="n">
        <v>42292</v>
      </c>
      <c r="C709" s="4" t="s">
        <v>1428</v>
      </c>
      <c r="D709" s="4" t="s">
        <v>1429</v>
      </c>
      <c r="E709" s="4" t="s">
        <v>8</v>
      </c>
      <c r="F709" s="4" t="s">
        <v>9</v>
      </c>
    </row>
    <row r="710" customFormat="false" ht="18.95" hidden="false" customHeight="true" outlineLevel="0" collapsed="false">
      <c r="B710" s="1" t="n">
        <v>42293</v>
      </c>
      <c r="C710" s="4" t="s">
        <v>1430</v>
      </c>
      <c r="D710" s="4" t="s">
        <v>1431</v>
      </c>
      <c r="E710" s="4" t="s">
        <v>8</v>
      </c>
      <c r="F710" s="4" t="s">
        <v>9</v>
      </c>
    </row>
    <row r="711" customFormat="false" ht="18.95" hidden="false" customHeight="true" outlineLevel="0" collapsed="false">
      <c r="B711" s="1" t="n">
        <v>42294</v>
      </c>
      <c r="C711" s="4" t="s">
        <v>1432</v>
      </c>
      <c r="D711" s="4" t="s">
        <v>1433</v>
      </c>
      <c r="E711" s="4" t="s">
        <v>30</v>
      </c>
      <c r="F711" s="4" t="s">
        <v>31</v>
      </c>
    </row>
    <row r="712" customFormat="false" ht="18.95" hidden="false" customHeight="true" outlineLevel="0" collapsed="false">
      <c r="B712" s="1" t="n">
        <v>42295</v>
      </c>
      <c r="C712" s="4" t="s">
        <v>1434</v>
      </c>
      <c r="D712" s="4" t="s">
        <v>1435</v>
      </c>
      <c r="E712" s="4" t="s">
        <v>8</v>
      </c>
      <c r="F712" s="4" t="s">
        <v>9</v>
      </c>
    </row>
    <row r="713" customFormat="false" ht="18.95" hidden="false" customHeight="true" outlineLevel="0" collapsed="false">
      <c r="B713" s="1" t="n">
        <v>42296</v>
      </c>
      <c r="C713" s="4" t="s">
        <v>1436</v>
      </c>
      <c r="D713" s="4" t="s">
        <v>1437</v>
      </c>
      <c r="E713" s="4" t="s">
        <v>76</v>
      </c>
      <c r="F713" s="4" t="s">
        <v>77</v>
      </c>
    </row>
    <row r="714" customFormat="false" ht="18.95" hidden="false" customHeight="true" outlineLevel="0" collapsed="false">
      <c r="B714" s="1" t="n">
        <v>42297</v>
      </c>
      <c r="C714" s="4" t="s">
        <v>1438</v>
      </c>
      <c r="D714" s="4" t="s">
        <v>1439</v>
      </c>
      <c r="E714" s="4" t="s">
        <v>30</v>
      </c>
      <c r="F714" s="4" t="s">
        <v>31</v>
      </c>
    </row>
    <row r="715" customFormat="false" ht="18.95" hidden="false" customHeight="true" outlineLevel="0" collapsed="false">
      <c r="B715" s="1" t="n">
        <v>42298</v>
      </c>
      <c r="C715" s="4" t="s">
        <v>1440</v>
      </c>
      <c r="D715" s="4" t="s">
        <v>1441</v>
      </c>
      <c r="E715" s="4" t="s">
        <v>30</v>
      </c>
      <c r="F715" s="4" t="s">
        <v>31</v>
      </c>
    </row>
    <row r="716" customFormat="false" ht="18.95" hidden="false" customHeight="true" outlineLevel="0" collapsed="false">
      <c r="B716" s="1" t="n">
        <v>42299</v>
      </c>
      <c r="C716" s="4" t="s">
        <v>1442</v>
      </c>
      <c r="D716" s="4" t="s">
        <v>1443</v>
      </c>
      <c r="E716" s="4" t="s">
        <v>30</v>
      </c>
      <c r="F716" s="4" t="s">
        <v>31</v>
      </c>
    </row>
    <row r="717" customFormat="false" ht="18.95" hidden="false" customHeight="true" outlineLevel="0" collapsed="false">
      <c r="B717" s="1" t="n">
        <v>42300</v>
      </c>
      <c r="C717" s="4" t="s">
        <v>1444</v>
      </c>
      <c r="D717" s="4" t="s">
        <v>1445</v>
      </c>
      <c r="E717" s="4" t="s">
        <v>8</v>
      </c>
      <c r="F717" s="4" t="s">
        <v>9</v>
      </c>
    </row>
    <row r="718" customFormat="false" ht="18.95" hidden="false" customHeight="true" outlineLevel="0" collapsed="false">
      <c r="B718" s="1" t="n">
        <v>42301</v>
      </c>
      <c r="C718" s="4" t="s">
        <v>1446</v>
      </c>
      <c r="D718" s="4" t="s">
        <v>1447</v>
      </c>
      <c r="E718" s="4" t="s">
        <v>76</v>
      </c>
      <c r="F718" s="4" t="s">
        <v>77</v>
      </c>
    </row>
    <row r="719" customFormat="false" ht="18.95" hidden="false" customHeight="true" outlineLevel="0" collapsed="false">
      <c r="B719" s="1" t="n">
        <v>42302</v>
      </c>
      <c r="C719" s="4" t="s">
        <v>1448</v>
      </c>
      <c r="D719" s="4" t="s">
        <v>1449</v>
      </c>
      <c r="E719" s="4" t="s">
        <v>30</v>
      </c>
      <c r="F719" s="4" t="s">
        <v>31</v>
      </c>
    </row>
    <row r="720" customFormat="false" ht="18.95" hidden="false" customHeight="true" outlineLevel="0" collapsed="false">
      <c r="B720" s="1" t="n">
        <v>42303</v>
      </c>
      <c r="C720" s="4" t="s">
        <v>1450</v>
      </c>
      <c r="D720" s="4" t="s">
        <v>1451</v>
      </c>
      <c r="E720" s="4" t="s">
        <v>30</v>
      </c>
      <c r="F720" s="4" t="s">
        <v>31</v>
      </c>
    </row>
    <row r="721" customFormat="false" ht="18.95" hidden="false" customHeight="true" outlineLevel="0" collapsed="false">
      <c r="B721" s="1" t="n">
        <v>42304</v>
      </c>
      <c r="C721" s="4" t="s">
        <v>1452</v>
      </c>
      <c r="D721" s="4" t="s">
        <v>1453</v>
      </c>
      <c r="E721" s="4" t="s">
        <v>30</v>
      </c>
      <c r="F721" s="4" t="s">
        <v>31</v>
      </c>
    </row>
    <row r="722" customFormat="false" ht="18.95" hidden="false" customHeight="true" outlineLevel="0" collapsed="false">
      <c r="B722" s="1" t="n">
        <v>42305</v>
      </c>
      <c r="C722" s="4" t="s">
        <v>1454</v>
      </c>
      <c r="D722" s="4" t="s">
        <v>1455</v>
      </c>
      <c r="E722" s="4" t="s">
        <v>30</v>
      </c>
      <c r="F722" s="4" t="s">
        <v>31</v>
      </c>
    </row>
    <row r="723" customFormat="false" ht="18.95" hidden="false" customHeight="true" outlineLevel="0" collapsed="false">
      <c r="B723" s="1" t="n">
        <v>42306</v>
      </c>
      <c r="C723" s="4" t="s">
        <v>1456</v>
      </c>
      <c r="D723" s="4" t="s">
        <v>1457</v>
      </c>
      <c r="E723" s="4" t="s">
        <v>76</v>
      </c>
      <c r="F723" s="4" t="s">
        <v>77</v>
      </c>
    </row>
    <row r="724" customFormat="false" ht="18.95" hidden="false" customHeight="true" outlineLevel="0" collapsed="false">
      <c r="B724" s="1" t="n">
        <v>42307</v>
      </c>
      <c r="C724" s="4" t="s">
        <v>1458</v>
      </c>
      <c r="D724" s="4" t="s">
        <v>1459</v>
      </c>
      <c r="E724" s="4" t="s">
        <v>990</v>
      </c>
      <c r="F724" s="4" t="s">
        <v>991</v>
      </c>
    </row>
    <row r="725" customFormat="false" ht="18.95" hidden="false" customHeight="true" outlineLevel="0" collapsed="false">
      <c r="B725" s="1" t="n">
        <v>42308</v>
      </c>
      <c r="C725" s="4" t="s">
        <v>1460</v>
      </c>
      <c r="D725" s="4" t="s">
        <v>1461</v>
      </c>
      <c r="E725" s="4" t="s">
        <v>8</v>
      </c>
      <c r="F725" s="4" t="s">
        <v>9</v>
      </c>
    </row>
    <row r="726" customFormat="false" ht="18.95" hidden="false" customHeight="true" outlineLevel="0" collapsed="false">
      <c r="B726" s="1" t="n">
        <v>42309</v>
      </c>
      <c r="C726" s="4" t="s">
        <v>1462</v>
      </c>
      <c r="D726" s="4" t="s">
        <v>1463</v>
      </c>
      <c r="E726" s="4" t="s">
        <v>990</v>
      </c>
      <c r="F726" s="4" t="s">
        <v>991</v>
      </c>
    </row>
    <row r="727" customFormat="false" ht="18.95" hidden="false" customHeight="true" outlineLevel="0" collapsed="false">
      <c r="B727" s="1" t="n">
        <v>42310</v>
      </c>
      <c r="C727" s="4" t="s">
        <v>1464</v>
      </c>
      <c r="D727" s="4" t="s">
        <v>1465</v>
      </c>
      <c r="E727" s="4" t="s">
        <v>76</v>
      </c>
      <c r="F727" s="4" t="s">
        <v>77</v>
      </c>
    </row>
    <row r="728" customFormat="false" ht="18.95" hidden="false" customHeight="true" outlineLevel="0" collapsed="false">
      <c r="B728" s="1" t="n">
        <v>42311</v>
      </c>
      <c r="C728" s="4" t="s">
        <v>1466</v>
      </c>
      <c r="D728" s="4" t="s">
        <v>1467</v>
      </c>
      <c r="E728" s="4" t="s">
        <v>990</v>
      </c>
      <c r="F728" s="4" t="s">
        <v>991</v>
      </c>
    </row>
    <row r="729" customFormat="false" ht="18.95" hidden="false" customHeight="true" outlineLevel="0" collapsed="false">
      <c r="B729" s="1" t="n">
        <v>42312</v>
      </c>
      <c r="C729" s="4" t="s">
        <v>1468</v>
      </c>
      <c r="D729" s="4" t="s">
        <v>1469</v>
      </c>
      <c r="E729" s="4" t="s">
        <v>76</v>
      </c>
      <c r="F729" s="4" t="s">
        <v>77</v>
      </c>
    </row>
    <row r="730" customFormat="false" ht="18.95" hidden="false" customHeight="true" outlineLevel="0" collapsed="false">
      <c r="B730" s="1" t="n">
        <v>42313</v>
      </c>
      <c r="C730" s="4" t="s">
        <v>1470</v>
      </c>
      <c r="D730" s="4" t="s">
        <v>1471</v>
      </c>
      <c r="E730" s="4" t="s">
        <v>76</v>
      </c>
      <c r="F730" s="4" t="s">
        <v>77</v>
      </c>
    </row>
    <row r="731" customFormat="false" ht="18.95" hidden="false" customHeight="true" outlineLevel="0" collapsed="false">
      <c r="B731" s="1" t="n">
        <v>42314</v>
      </c>
      <c r="C731" s="4" t="s">
        <v>1472</v>
      </c>
      <c r="D731" s="4" t="s">
        <v>1473</v>
      </c>
      <c r="E731" s="4" t="s">
        <v>76</v>
      </c>
      <c r="F731" s="4" t="s">
        <v>77</v>
      </c>
    </row>
    <row r="732" customFormat="false" ht="18.95" hidden="false" customHeight="true" outlineLevel="0" collapsed="false">
      <c r="B732" s="1" t="n">
        <v>42315</v>
      </c>
      <c r="C732" s="4" t="s">
        <v>1474</v>
      </c>
      <c r="D732" s="4" t="s">
        <v>1475</v>
      </c>
      <c r="E732" s="4" t="s">
        <v>76</v>
      </c>
      <c r="F732" s="4" t="s">
        <v>77</v>
      </c>
    </row>
    <row r="733" customFormat="false" ht="18.95" hidden="false" customHeight="true" outlineLevel="0" collapsed="false">
      <c r="B733" s="1" t="n">
        <v>42316</v>
      </c>
      <c r="C733" s="4" t="s">
        <v>1476</v>
      </c>
      <c r="D733" s="4" t="s">
        <v>1477</v>
      </c>
      <c r="E733" s="4" t="s">
        <v>990</v>
      </c>
      <c r="F733" s="4" t="s">
        <v>991</v>
      </c>
    </row>
    <row r="734" customFormat="false" ht="18.95" hidden="false" customHeight="true" outlineLevel="0" collapsed="false">
      <c r="B734" s="1" t="n">
        <v>42317</v>
      </c>
      <c r="C734" s="4" t="s">
        <v>1478</v>
      </c>
      <c r="D734" s="4" t="s">
        <v>1479</v>
      </c>
      <c r="E734" s="4" t="s">
        <v>76</v>
      </c>
      <c r="F734" s="4" t="s">
        <v>77</v>
      </c>
    </row>
    <row r="735" customFormat="false" ht="18.95" hidden="false" customHeight="true" outlineLevel="0" collapsed="false">
      <c r="B735" s="1" t="n">
        <v>42824</v>
      </c>
      <c r="C735" s="4" t="s">
        <v>1480</v>
      </c>
      <c r="D735" s="4" t="s">
        <v>1481</v>
      </c>
      <c r="E735" s="4" t="s">
        <v>990</v>
      </c>
      <c r="F735" s="4" t="s">
        <v>991</v>
      </c>
    </row>
    <row r="736" customFormat="false" ht="18.95" hidden="false" customHeight="true" outlineLevel="0" collapsed="false">
      <c r="B736" s="1" t="n">
        <v>42825</v>
      </c>
      <c r="C736" s="4" t="s">
        <v>1482</v>
      </c>
      <c r="D736" s="4" t="s">
        <v>1483</v>
      </c>
      <c r="E736" s="4" t="s">
        <v>990</v>
      </c>
      <c r="F736" s="4" t="s">
        <v>991</v>
      </c>
    </row>
    <row r="737" customFormat="false" ht="18.95" hidden="false" customHeight="true" outlineLevel="0" collapsed="false">
      <c r="B737" s="1" t="n">
        <v>42826</v>
      </c>
      <c r="C737" s="4" t="s">
        <v>1484</v>
      </c>
      <c r="D737" s="4" t="s">
        <v>1485</v>
      </c>
      <c r="E737" s="4" t="s">
        <v>990</v>
      </c>
      <c r="F737" s="4" t="s">
        <v>991</v>
      </c>
    </row>
    <row r="738" customFormat="false" ht="18.95" hidden="false" customHeight="true" outlineLevel="0" collapsed="false">
      <c r="B738" s="1" t="n">
        <v>42827</v>
      </c>
      <c r="C738" s="4" t="s">
        <v>1486</v>
      </c>
      <c r="D738" s="4" t="s">
        <v>1487</v>
      </c>
      <c r="E738" s="4" t="s">
        <v>990</v>
      </c>
      <c r="F738" s="4" t="s">
        <v>991</v>
      </c>
    </row>
    <row r="739" customFormat="false" ht="18.95" hidden="false" customHeight="true" outlineLevel="0" collapsed="false">
      <c r="B739" s="1" t="n">
        <v>42828</v>
      </c>
      <c r="C739" s="4" t="s">
        <v>1488</v>
      </c>
      <c r="D739" s="4" t="s">
        <v>1489</v>
      </c>
      <c r="E739" s="4" t="s">
        <v>990</v>
      </c>
      <c r="F739" s="4" t="s">
        <v>991</v>
      </c>
    </row>
    <row r="740" customFormat="false" ht="18.95" hidden="false" customHeight="true" outlineLevel="0" collapsed="false">
      <c r="B740" s="1" t="n">
        <v>42829</v>
      </c>
      <c r="C740" s="4" t="s">
        <v>1490</v>
      </c>
      <c r="D740" s="4" t="s">
        <v>1491</v>
      </c>
      <c r="E740" s="4" t="s">
        <v>990</v>
      </c>
      <c r="F740" s="4" t="s">
        <v>991</v>
      </c>
    </row>
    <row r="741" customFormat="false" ht="18.95" hidden="false" customHeight="true" outlineLevel="0" collapsed="false">
      <c r="B741" s="1" t="n">
        <v>42830</v>
      </c>
      <c r="C741" s="4" t="s">
        <v>1492</v>
      </c>
      <c r="D741" s="4" t="s">
        <v>1493</v>
      </c>
      <c r="E741" s="4" t="s">
        <v>990</v>
      </c>
      <c r="F741" s="4" t="s">
        <v>991</v>
      </c>
    </row>
    <row r="742" customFormat="false" ht="18.95" hidden="false" customHeight="true" outlineLevel="0" collapsed="false">
      <c r="B742" s="1" t="n">
        <v>42831</v>
      </c>
      <c r="C742" s="4" t="s">
        <v>1494</v>
      </c>
      <c r="D742" s="4" t="s">
        <v>1495</v>
      </c>
      <c r="E742" s="4" t="s">
        <v>990</v>
      </c>
      <c r="F742" s="4" t="s">
        <v>991</v>
      </c>
    </row>
    <row r="743" customFormat="false" ht="18.95" hidden="false" customHeight="true" outlineLevel="0" collapsed="false">
      <c r="B743" s="1" t="n">
        <v>42832</v>
      </c>
      <c r="C743" s="4" t="s">
        <v>1496</v>
      </c>
      <c r="D743" s="4" t="s">
        <v>1497</v>
      </c>
      <c r="E743" s="4" t="s">
        <v>990</v>
      </c>
      <c r="F743" s="4" t="s">
        <v>991</v>
      </c>
    </row>
    <row r="744" customFormat="false" ht="18.95" hidden="false" customHeight="true" outlineLevel="0" collapsed="false">
      <c r="B744" s="1" t="n">
        <v>42833</v>
      </c>
      <c r="C744" s="4" t="s">
        <v>1498</v>
      </c>
      <c r="D744" s="4" t="s">
        <v>1499</v>
      </c>
      <c r="E744" s="4" t="s">
        <v>76</v>
      </c>
      <c r="F744" s="4" t="s">
        <v>77</v>
      </c>
    </row>
    <row r="745" customFormat="false" ht="18.95" hidden="false" customHeight="true" outlineLevel="0" collapsed="false">
      <c r="B745" s="1" t="n">
        <v>42834</v>
      </c>
      <c r="C745" s="4" t="s">
        <v>1500</v>
      </c>
      <c r="D745" s="4" t="s">
        <v>1501</v>
      </c>
      <c r="E745" s="4" t="s">
        <v>76</v>
      </c>
      <c r="F745" s="4" t="s">
        <v>77</v>
      </c>
    </row>
    <row r="746" customFormat="false" ht="18.95" hidden="false" customHeight="true" outlineLevel="0" collapsed="false">
      <c r="B746" s="1" t="n">
        <v>42835</v>
      </c>
      <c r="C746" s="4" t="s">
        <v>1502</v>
      </c>
      <c r="D746" s="4" t="s">
        <v>1503</v>
      </c>
      <c r="E746" s="4" t="s">
        <v>76</v>
      </c>
      <c r="F746" s="4" t="s">
        <v>77</v>
      </c>
    </row>
    <row r="747" customFormat="false" ht="18.95" hidden="false" customHeight="true" outlineLevel="0" collapsed="false">
      <c r="B747" s="1" t="n">
        <v>42836</v>
      </c>
      <c r="C747" s="4" t="s">
        <v>1504</v>
      </c>
      <c r="D747" s="4" t="s">
        <v>1505</v>
      </c>
      <c r="E747" s="4" t="s">
        <v>76</v>
      </c>
      <c r="F747" s="4" t="s">
        <v>77</v>
      </c>
    </row>
    <row r="748" customFormat="false" ht="18.95" hidden="false" customHeight="true" outlineLevel="0" collapsed="false">
      <c r="B748" s="1" t="n">
        <v>42837</v>
      </c>
      <c r="C748" s="4" t="s">
        <v>1506</v>
      </c>
      <c r="D748" s="4" t="s">
        <v>1507</v>
      </c>
      <c r="E748" s="4" t="s">
        <v>990</v>
      </c>
      <c r="F748" s="4" t="s">
        <v>991</v>
      </c>
    </row>
    <row r="749" customFormat="false" ht="18.95" hidden="false" customHeight="true" outlineLevel="0" collapsed="false">
      <c r="B749" s="1" t="n">
        <v>42838</v>
      </c>
      <c r="C749" s="4" t="s">
        <v>1508</v>
      </c>
      <c r="D749" s="4" t="s">
        <v>1509</v>
      </c>
      <c r="E749" s="4" t="s">
        <v>990</v>
      </c>
      <c r="F749" s="4" t="s">
        <v>991</v>
      </c>
    </row>
    <row r="750" customFormat="false" ht="18.95" hidden="false" customHeight="true" outlineLevel="0" collapsed="false">
      <c r="B750" s="1" t="n">
        <v>42839</v>
      </c>
      <c r="C750" s="4" t="s">
        <v>1510</v>
      </c>
      <c r="D750" s="4" t="s">
        <v>1511</v>
      </c>
      <c r="E750" s="4" t="s">
        <v>990</v>
      </c>
      <c r="F750" s="4" t="s">
        <v>991</v>
      </c>
    </row>
    <row r="751" customFormat="false" ht="18.95" hidden="false" customHeight="true" outlineLevel="0" collapsed="false">
      <c r="B751" s="1" t="n">
        <v>42840</v>
      </c>
      <c r="C751" s="4" t="s">
        <v>1512</v>
      </c>
      <c r="D751" s="4" t="s">
        <v>1513</v>
      </c>
      <c r="E751" s="4" t="s">
        <v>990</v>
      </c>
      <c r="F751" s="4" t="s">
        <v>991</v>
      </c>
    </row>
    <row r="752" customFormat="false" ht="18.95" hidden="false" customHeight="true" outlineLevel="0" collapsed="false">
      <c r="B752" s="1" t="n">
        <v>42841</v>
      </c>
      <c r="C752" s="4" t="s">
        <v>1514</v>
      </c>
      <c r="D752" s="4" t="s">
        <v>1515</v>
      </c>
      <c r="E752" s="4" t="s">
        <v>534</v>
      </c>
      <c r="F752" s="4" t="s">
        <v>535</v>
      </c>
    </row>
    <row r="753" customFormat="false" ht="18.95" hidden="false" customHeight="true" outlineLevel="0" collapsed="false">
      <c r="B753" s="1" t="n">
        <v>42842</v>
      </c>
      <c r="C753" s="4" t="s">
        <v>1516</v>
      </c>
      <c r="D753" s="4" t="s">
        <v>1517</v>
      </c>
      <c r="E753" s="4" t="s">
        <v>76</v>
      </c>
      <c r="F753" s="4" t="s">
        <v>77</v>
      </c>
    </row>
    <row r="754" customFormat="false" ht="18.95" hidden="false" customHeight="true" outlineLevel="0" collapsed="false">
      <c r="B754" s="1" t="n">
        <v>42843</v>
      </c>
      <c r="C754" s="4" t="s">
        <v>1518</v>
      </c>
      <c r="D754" s="4" t="s">
        <v>1519</v>
      </c>
      <c r="E754" s="4" t="s">
        <v>76</v>
      </c>
      <c r="F754" s="4" t="s">
        <v>77</v>
      </c>
    </row>
    <row r="755" customFormat="false" ht="18.95" hidden="false" customHeight="true" outlineLevel="0" collapsed="false">
      <c r="B755" s="1" t="n">
        <v>42844</v>
      </c>
      <c r="C755" s="4" t="s">
        <v>1520</v>
      </c>
      <c r="D755" s="4" t="s">
        <v>1521</v>
      </c>
      <c r="E755" s="4" t="s">
        <v>76</v>
      </c>
      <c r="F755" s="4" t="s">
        <v>77</v>
      </c>
    </row>
    <row r="756" customFormat="false" ht="18.95" hidden="false" customHeight="true" outlineLevel="0" collapsed="false">
      <c r="B756" s="1" t="n">
        <v>42845</v>
      </c>
      <c r="C756" s="4" t="s">
        <v>1522</v>
      </c>
      <c r="D756" s="4" t="s">
        <v>1523</v>
      </c>
      <c r="E756" s="4" t="s">
        <v>76</v>
      </c>
      <c r="F756" s="4" t="s">
        <v>77</v>
      </c>
    </row>
    <row r="757" customFormat="false" ht="18.95" hidden="false" customHeight="true" outlineLevel="0" collapsed="false">
      <c r="B757" s="1" t="n">
        <v>42846</v>
      </c>
      <c r="C757" s="4" t="s">
        <v>1524</v>
      </c>
      <c r="D757" s="4" t="s">
        <v>1525</v>
      </c>
      <c r="E757" s="4" t="s">
        <v>76</v>
      </c>
      <c r="F757" s="4" t="s">
        <v>77</v>
      </c>
    </row>
    <row r="758" customFormat="false" ht="18.95" hidden="false" customHeight="true" outlineLevel="0" collapsed="false">
      <c r="B758" s="1" t="n">
        <v>42847</v>
      </c>
      <c r="C758" s="4" t="s">
        <v>1526</v>
      </c>
      <c r="D758" s="4" t="s">
        <v>1527</v>
      </c>
      <c r="E758" s="4" t="s">
        <v>76</v>
      </c>
      <c r="F758" s="4" t="s">
        <v>77</v>
      </c>
    </row>
    <row r="759" customFormat="false" ht="18.95" hidden="false" customHeight="true" outlineLevel="0" collapsed="false">
      <c r="B759" s="1" t="n">
        <v>42848</v>
      </c>
      <c r="C759" s="4" t="s">
        <v>1528</v>
      </c>
      <c r="D759" s="4" t="s">
        <v>1529</v>
      </c>
      <c r="E759" s="4" t="s">
        <v>76</v>
      </c>
      <c r="F759" s="4" t="s">
        <v>77</v>
      </c>
    </row>
    <row r="760" customFormat="false" ht="18.95" hidden="false" customHeight="true" outlineLevel="0" collapsed="false">
      <c r="B760" s="1" t="n">
        <v>42849</v>
      </c>
      <c r="C760" s="4" t="s">
        <v>1530</v>
      </c>
      <c r="D760" s="4" t="s">
        <v>1531</v>
      </c>
      <c r="E760" s="4" t="s">
        <v>8</v>
      </c>
      <c r="F760" s="4" t="s">
        <v>9</v>
      </c>
    </row>
    <row r="761" customFormat="false" ht="18.95" hidden="false" customHeight="true" outlineLevel="0" collapsed="false">
      <c r="B761" s="1" t="n">
        <v>42850</v>
      </c>
      <c r="C761" s="4" t="s">
        <v>1532</v>
      </c>
      <c r="D761" s="4" t="s">
        <v>1533</v>
      </c>
      <c r="E761" s="4" t="s">
        <v>76</v>
      </c>
      <c r="F761" s="4" t="s">
        <v>77</v>
      </c>
    </row>
    <row r="762" customFormat="false" ht="18.95" hidden="false" customHeight="true" outlineLevel="0" collapsed="false">
      <c r="B762" s="1" t="n">
        <v>42851</v>
      </c>
      <c r="C762" s="4" t="s">
        <v>1534</v>
      </c>
      <c r="D762" s="4" t="s">
        <v>1535</v>
      </c>
      <c r="E762" s="4" t="s">
        <v>76</v>
      </c>
      <c r="F762" s="4" t="s">
        <v>77</v>
      </c>
    </row>
    <row r="763" customFormat="false" ht="18.95" hidden="false" customHeight="true" outlineLevel="0" collapsed="false">
      <c r="B763" s="1" t="n">
        <v>42852</v>
      </c>
      <c r="C763" s="4" t="s">
        <v>1536</v>
      </c>
      <c r="D763" s="4" t="s">
        <v>1537</v>
      </c>
      <c r="E763" s="4" t="s">
        <v>76</v>
      </c>
      <c r="F763" s="4" t="s">
        <v>77</v>
      </c>
    </row>
    <row r="764" customFormat="false" ht="18.95" hidden="false" customHeight="true" outlineLevel="0" collapsed="false">
      <c r="B764" s="1" t="n">
        <v>42853</v>
      </c>
      <c r="C764" s="4" t="s">
        <v>1538</v>
      </c>
      <c r="D764" s="4" t="s">
        <v>1539</v>
      </c>
      <c r="E764" s="4" t="s">
        <v>76</v>
      </c>
      <c r="F764" s="4" t="s">
        <v>77</v>
      </c>
    </row>
    <row r="765" customFormat="false" ht="18.95" hidden="false" customHeight="true" outlineLevel="0" collapsed="false">
      <c r="B765" s="1" t="n">
        <v>43303</v>
      </c>
      <c r="C765" s="4" t="s">
        <v>1540</v>
      </c>
      <c r="D765" s="4" t="s">
        <v>1541</v>
      </c>
      <c r="E765" s="4" t="s">
        <v>990</v>
      </c>
      <c r="F765" s="4" t="s">
        <v>991</v>
      </c>
    </row>
    <row r="766" customFormat="false" ht="18.95" hidden="false" customHeight="true" outlineLevel="0" collapsed="false">
      <c r="B766" s="1" t="n">
        <v>43304</v>
      </c>
      <c r="C766" s="4" t="s">
        <v>1542</v>
      </c>
      <c r="D766" s="4" t="s">
        <v>1543</v>
      </c>
      <c r="E766" s="4" t="s">
        <v>990</v>
      </c>
      <c r="F766" s="4" t="s">
        <v>991</v>
      </c>
    </row>
    <row r="767" customFormat="false" ht="18.95" hidden="false" customHeight="true" outlineLevel="0" collapsed="false">
      <c r="B767" s="1" t="n">
        <v>43305</v>
      </c>
      <c r="C767" s="4" t="s">
        <v>1544</v>
      </c>
      <c r="D767" s="4" t="s">
        <v>1545</v>
      </c>
      <c r="E767" s="4" t="s">
        <v>990</v>
      </c>
      <c r="F767" s="4" t="s">
        <v>991</v>
      </c>
    </row>
    <row r="768" customFormat="false" ht="18.95" hidden="false" customHeight="true" outlineLevel="0" collapsed="false">
      <c r="B768" s="1" t="n">
        <v>43306</v>
      </c>
      <c r="C768" s="4" t="s">
        <v>1546</v>
      </c>
      <c r="D768" s="4" t="s">
        <v>1547</v>
      </c>
      <c r="E768" s="4" t="s">
        <v>76</v>
      </c>
      <c r="F768" s="4" t="s">
        <v>77</v>
      </c>
    </row>
    <row r="769" customFormat="false" ht="18.95" hidden="false" customHeight="true" outlineLevel="0" collapsed="false">
      <c r="B769" s="1" t="n">
        <v>43307</v>
      </c>
      <c r="C769" s="4" t="s">
        <v>1548</v>
      </c>
      <c r="D769" s="4" t="s">
        <v>1549</v>
      </c>
      <c r="E769" s="4" t="s">
        <v>76</v>
      </c>
      <c r="F769" s="4" t="s">
        <v>77</v>
      </c>
    </row>
    <row r="770" customFormat="false" ht="18.95" hidden="false" customHeight="true" outlineLevel="0" collapsed="false">
      <c r="B770" s="1" t="n">
        <v>43308</v>
      </c>
      <c r="C770" s="4" t="s">
        <v>1550</v>
      </c>
      <c r="D770" s="4" t="s">
        <v>1551</v>
      </c>
      <c r="E770" s="4" t="s">
        <v>76</v>
      </c>
      <c r="F770" s="4" t="s">
        <v>77</v>
      </c>
    </row>
    <row r="771" customFormat="false" ht="18.95" hidden="false" customHeight="true" outlineLevel="0" collapsed="false">
      <c r="B771" s="1" t="n">
        <v>43309</v>
      </c>
      <c r="C771" s="4" t="s">
        <v>1552</v>
      </c>
      <c r="D771" s="4" t="s">
        <v>1553</v>
      </c>
      <c r="E771" s="4" t="s">
        <v>76</v>
      </c>
      <c r="F771" s="4" t="s">
        <v>77</v>
      </c>
    </row>
    <row r="772" customFormat="false" ht="18.95" hidden="false" customHeight="true" outlineLevel="0" collapsed="false">
      <c r="B772" s="1" t="n">
        <v>43310</v>
      </c>
      <c r="C772" s="4" t="s">
        <v>1554</v>
      </c>
      <c r="D772" s="4" t="s">
        <v>1555</v>
      </c>
      <c r="E772" s="4" t="s">
        <v>76</v>
      </c>
      <c r="F772" s="4" t="s">
        <v>77</v>
      </c>
    </row>
    <row r="773" customFormat="false" ht="18.95" hidden="false" customHeight="true" outlineLevel="0" collapsed="false">
      <c r="B773" s="1" t="n">
        <v>43311</v>
      </c>
      <c r="C773" s="4" t="s">
        <v>1556</v>
      </c>
      <c r="D773" s="4" t="s">
        <v>1557</v>
      </c>
      <c r="E773" s="4" t="s">
        <v>76</v>
      </c>
      <c r="F773" s="4" t="s">
        <v>77</v>
      </c>
    </row>
    <row r="774" customFormat="false" ht="18.95" hidden="false" customHeight="true" outlineLevel="0" collapsed="false">
      <c r="B774" s="1" t="n">
        <v>43312</v>
      </c>
      <c r="C774" s="4" t="s">
        <v>1558</v>
      </c>
      <c r="D774" s="4" t="s">
        <v>1559</v>
      </c>
      <c r="E774" s="4" t="s">
        <v>76</v>
      </c>
      <c r="F774" s="4" t="s">
        <v>77</v>
      </c>
    </row>
    <row r="775" customFormat="false" ht="18.95" hidden="false" customHeight="true" outlineLevel="0" collapsed="false">
      <c r="B775" s="1" t="n">
        <v>43313</v>
      </c>
      <c r="C775" s="4" t="s">
        <v>1560</v>
      </c>
      <c r="D775" s="4" t="s">
        <v>1561</v>
      </c>
      <c r="E775" s="4" t="s">
        <v>76</v>
      </c>
      <c r="F775" s="4" t="s">
        <v>77</v>
      </c>
    </row>
    <row r="776" customFormat="false" ht="18.95" hidden="false" customHeight="true" outlineLevel="0" collapsed="false">
      <c r="B776" s="1" t="n">
        <v>43314</v>
      </c>
      <c r="C776" s="4" t="s">
        <v>1562</v>
      </c>
      <c r="D776" s="4" t="s">
        <v>1563</v>
      </c>
      <c r="E776" s="4" t="s">
        <v>30</v>
      </c>
      <c r="F776" s="4" t="s">
        <v>31</v>
      </c>
    </row>
    <row r="777" customFormat="false" ht="18.95" hidden="false" customHeight="true" outlineLevel="0" collapsed="false">
      <c r="B777" s="1" t="n">
        <v>43315</v>
      </c>
      <c r="C777" s="4" t="s">
        <v>1564</v>
      </c>
      <c r="D777" s="4" t="s">
        <v>1565</v>
      </c>
      <c r="E777" s="4" t="s">
        <v>76</v>
      </c>
      <c r="F777" s="4" t="s">
        <v>77</v>
      </c>
    </row>
    <row r="778" customFormat="false" ht="18.95" hidden="false" customHeight="true" outlineLevel="0" collapsed="false">
      <c r="B778" s="1" t="n">
        <v>43316</v>
      </c>
      <c r="C778" s="4" t="s">
        <v>1566</v>
      </c>
      <c r="D778" s="4" t="s">
        <v>1567</v>
      </c>
      <c r="E778" s="4" t="s">
        <v>76</v>
      </c>
      <c r="F778" s="4" t="s">
        <v>77</v>
      </c>
    </row>
    <row r="779" customFormat="false" ht="18.95" hidden="false" customHeight="true" outlineLevel="0" collapsed="false">
      <c r="B779" s="1" t="n">
        <v>43317</v>
      </c>
      <c r="C779" s="4" t="s">
        <v>1568</v>
      </c>
      <c r="D779" s="4" t="s">
        <v>1569</v>
      </c>
      <c r="E779" s="4" t="s">
        <v>76</v>
      </c>
      <c r="F779" s="4" t="s">
        <v>77</v>
      </c>
    </row>
    <row r="780" customFormat="false" ht="18.95" hidden="false" customHeight="true" outlineLevel="0" collapsed="false">
      <c r="B780" s="1" t="n">
        <v>43318</v>
      </c>
      <c r="C780" s="4" t="s">
        <v>1570</v>
      </c>
      <c r="D780" s="4" t="s">
        <v>1571</v>
      </c>
      <c r="E780" s="4" t="s">
        <v>8</v>
      </c>
      <c r="F780" s="4" t="s">
        <v>9</v>
      </c>
    </row>
    <row r="781" customFormat="false" ht="18.95" hidden="false" customHeight="true" outlineLevel="0" collapsed="false">
      <c r="B781" s="1" t="n">
        <v>43319</v>
      </c>
      <c r="C781" s="4" t="s">
        <v>1572</v>
      </c>
      <c r="D781" s="4" t="s">
        <v>1573</v>
      </c>
      <c r="E781" s="4" t="s">
        <v>8</v>
      </c>
      <c r="F781" s="4" t="s">
        <v>9</v>
      </c>
    </row>
    <row r="782" customFormat="false" ht="18.95" hidden="false" customHeight="true" outlineLevel="0" collapsed="false">
      <c r="B782" s="1" t="n">
        <v>43320</v>
      </c>
      <c r="C782" s="4" t="s">
        <v>1574</v>
      </c>
      <c r="D782" s="4" t="s">
        <v>1575</v>
      </c>
      <c r="E782" s="4" t="s">
        <v>76</v>
      </c>
      <c r="F782" s="4" t="s">
        <v>77</v>
      </c>
    </row>
    <row r="783" customFormat="false" ht="18.95" hidden="false" customHeight="true" outlineLevel="0" collapsed="false">
      <c r="B783" s="1" t="n">
        <v>43321</v>
      </c>
      <c r="C783" s="4" t="s">
        <v>1576</v>
      </c>
      <c r="D783" s="4" t="s">
        <v>1577</v>
      </c>
      <c r="E783" s="4" t="s">
        <v>8</v>
      </c>
      <c r="F783" s="4" t="s">
        <v>9</v>
      </c>
    </row>
    <row r="784" customFormat="false" ht="18.95" hidden="false" customHeight="true" outlineLevel="0" collapsed="false">
      <c r="B784" s="1" t="n">
        <v>43322</v>
      </c>
      <c r="C784" s="4" t="s">
        <v>1578</v>
      </c>
      <c r="D784" s="4" t="s">
        <v>1579</v>
      </c>
      <c r="E784" s="4" t="s">
        <v>76</v>
      </c>
      <c r="F784" s="4" t="s">
        <v>77</v>
      </c>
    </row>
    <row r="785" customFormat="false" ht="18.95" hidden="false" customHeight="true" outlineLevel="0" collapsed="false">
      <c r="B785" s="1" t="n">
        <v>43952</v>
      </c>
      <c r="C785" s="4" t="s">
        <v>1580</v>
      </c>
      <c r="D785" s="4" t="s">
        <v>1581</v>
      </c>
      <c r="E785" s="4" t="s">
        <v>990</v>
      </c>
      <c r="F785" s="4" t="s">
        <v>991</v>
      </c>
    </row>
    <row r="786" customFormat="false" ht="18.95" hidden="false" customHeight="true" outlineLevel="0" collapsed="false">
      <c r="B786" s="1" t="n">
        <v>43953</v>
      </c>
      <c r="C786" s="4" t="s">
        <v>1582</v>
      </c>
      <c r="D786" s="4" t="s">
        <v>1583</v>
      </c>
      <c r="E786" s="4" t="s">
        <v>990</v>
      </c>
      <c r="F786" s="4" t="s">
        <v>991</v>
      </c>
    </row>
    <row r="787" customFormat="false" ht="18.95" hidden="false" customHeight="true" outlineLevel="0" collapsed="false">
      <c r="B787" s="1" t="n">
        <v>43954</v>
      </c>
      <c r="C787" s="4" t="s">
        <v>1584</v>
      </c>
      <c r="D787" s="4" t="s">
        <v>1585</v>
      </c>
      <c r="E787" s="4" t="s">
        <v>990</v>
      </c>
      <c r="F787" s="4" t="s">
        <v>991</v>
      </c>
    </row>
    <row r="788" customFormat="false" ht="18.95" hidden="false" customHeight="true" outlineLevel="0" collapsed="false">
      <c r="B788" s="1" t="n">
        <v>43955</v>
      </c>
      <c r="C788" s="4" t="s">
        <v>1586</v>
      </c>
      <c r="D788" s="4" t="s">
        <v>1587</v>
      </c>
      <c r="E788" s="4" t="s">
        <v>990</v>
      </c>
      <c r="F788" s="4" t="s">
        <v>991</v>
      </c>
    </row>
    <row r="789" customFormat="false" ht="18.95" hidden="false" customHeight="true" outlineLevel="0" collapsed="false">
      <c r="B789" s="1" t="n">
        <v>43956</v>
      </c>
      <c r="C789" s="4" t="s">
        <v>1588</v>
      </c>
      <c r="D789" s="4" t="s">
        <v>1589</v>
      </c>
      <c r="E789" s="4" t="s">
        <v>990</v>
      </c>
      <c r="F789" s="4" t="s">
        <v>991</v>
      </c>
    </row>
    <row r="790" customFormat="false" ht="18.95" hidden="false" customHeight="true" outlineLevel="0" collapsed="false">
      <c r="B790" s="1" t="n">
        <v>43957</v>
      </c>
      <c r="C790" s="4" t="s">
        <v>1590</v>
      </c>
      <c r="D790" s="4" t="s">
        <v>1591</v>
      </c>
      <c r="E790" s="4" t="s">
        <v>990</v>
      </c>
      <c r="F790" s="4" t="s">
        <v>991</v>
      </c>
    </row>
    <row r="791" customFormat="false" ht="18.95" hidden="false" customHeight="true" outlineLevel="0" collapsed="false">
      <c r="B791" s="1" t="n">
        <v>43958</v>
      </c>
      <c r="C791" s="4" t="s">
        <v>1592</v>
      </c>
      <c r="D791" s="4" t="s">
        <v>1593</v>
      </c>
      <c r="E791" s="4" t="s">
        <v>990</v>
      </c>
      <c r="F791" s="4" t="s">
        <v>991</v>
      </c>
    </row>
    <row r="792" customFormat="false" ht="18.95" hidden="false" customHeight="true" outlineLevel="0" collapsed="false">
      <c r="B792" s="1" t="n">
        <v>43960</v>
      </c>
      <c r="C792" s="4" t="s">
        <v>1594</v>
      </c>
      <c r="D792" s="4" t="s">
        <v>1595</v>
      </c>
      <c r="E792" s="4" t="s">
        <v>990</v>
      </c>
      <c r="F792" s="4" t="s">
        <v>991</v>
      </c>
    </row>
    <row r="793" customFormat="false" ht="18.95" hidden="false" customHeight="true" outlineLevel="0" collapsed="false">
      <c r="B793" s="1" t="n">
        <v>43961</v>
      </c>
      <c r="C793" s="4" t="s">
        <v>1596</v>
      </c>
      <c r="D793" s="4" t="s">
        <v>1597</v>
      </c>
      <c r="E793" s="4" t="s">
        <v>990</v>
      </c>
      <c r="F793" s="4" t="s">
        <v>991</v>
      </c>
    </row>
    <row r="794" customFormat="false" ht="18.95" hidden="false" customHeight="true" outlineLevel="0" collapsed="false">
      <c r="B794" s="1" t="n">
        <v>43962</v>
      </c>
      <c r="C794" s="4" t="s">
        <v>1598</v>
      </c>
      <c r="D794" s="4" t="s">
        <v>1599</v>
      </c>
      <c r="E794" s="4" t="s">
        <v>990</v>
      </c>
      <c r="F794" s="4" t="s">
        <v>991</v>
      </c>
    </row>
    <row r="795" customFormat="false" ht="18.95" hidden="false" customHeight="true" outlineLevel="0" collapsed="false">
      <c r="B795" s="1" t="n">
        <v>43963</v>
      </c>
      <c r="C795" s="4" t="s">
        <v>1600</v>
      </c>
      <c r="D795" s="4" t="s">
        <v>1601</v>
      </c>
      <c r="E795" s="4" t="s">
        <v>990</v>
      </c>
      <c r="F795" s="4" t="s">
        <v>991</v>
      </c>
    </row>
    <row r="796" customFormat="false" ht="18.95" hidden="false" customHeight="true" outlineLevel="0" collapsed="false">
      <c r="B796" s="1" t="n">
        <v>43964</v>
      </c>
      <c r="C796" s="4" t="s">
        <v>1602</v>
      </c>
      <c r="D796" s="4" t="s">
        <v>1603</v>
      </c>
      <c r="E796" s="4" t="s">
        <v>990</v>
      </c>
      <c r="F796" s="4" t="s">
        <v>991</v>
      </c>
    </row>
    <row r="797" customFormat="false" ht="18.95" hidden="false" customHeight="true" outlineLevel="0" collapsed="false">
      <c r="B797" s="1" t="n">
        <v>43965</v>
      </c>
      <c r="C797" s="4" t="s">
        <v>1604</v>
      </c>
      <c r="D797" s="4" t="s">
        <v>1605</v>
      </c>
      <c r="E797" s="4" t="s">
        <v>990</v>
      </c>
      <c r="F797" s="4" t="s">
        <v>991</v>
      </c>
    </row>
    <row r="798" customFormat="false" ht="18.95" hidden="false" customHeight="true" outlineLevel="0" collapsed="false">
      <c r="B798" s="1" t="n">
        <v>43966</v>
      </c>
      <c r="C798" s="4" t="s">
        <v>1606</v>
      </c>
      <c r="D798" s="4" t="s">
        <v>1607</v>
      </c>
      <c r="E798" s="4" t="s">
        <v>990</v>
      </c>
      <c r="F798" s="4" t="s">
        <v>991</v>
      </c>
    </row>
    <row r="799" customFormat="false" ht="18.95" hidden="false" customHeight="true" outlineLevel="0" collapsed="false">
      <c r="B799" s="1" t="n">
        <v>43967</v>
      </c>
      <c r="C799" s="4" t="s">
        <v>1608</v>
      </c>
      <c r="D799" s="4" t="s">
        <v>1609</v>
      </c>
      <c r="E799" s="4" t="s">
        <v>990</v>
      </c>
      <c r="F799" s="4" t="s">
        <v>991</v>
      </c>
    </row>
    <row r="800" customFormat="false" ht="18.95" hidden="false" customHeight="true" outlineLevel="0" collapsed="false">
      <c r="B800" s="1" t="n">
        <v>43968</v>
      </c>
      <c r="C800" s="4" t="s">
        <v>1610</v>
      </c>
      <c r="D800" s="4" t="s">
        <v>1611</v>
      </c>
      <c r="E800" s="4" t="s">
        <v>990</v>
      </c>
      <c r="F800" s="4" t="s">
        <v>991</v>
      </c>
    </row>
    <row r="801" customFormat="false" ht="18.95" hidden="false" customHeight="true" outlineLevel="0" collapsed="false">
      <c r="B801" s="1" t="n">
        <v>43969</v>
      </c>
      <c r="C801" s="4" t="s">
        <v>1612</v>
      </c>
      <c r="D801" s="4" t="s">
        <v>1613</v>
      </c>
      <c r="E801" s="4" t="s">
        <v>990</v>
      </c>
      <c r="F801" s="4" t="s">
        <v>991</v>
      </c>
    </row>
    <row r="802" customFormat="false" ht="18.95" hidden="false" customHeight="true" outlineLevel="0" collapsed="false">
      <c r="B802" s="1" t="n">
        <v>43970</v>
      </c>
      <c r="C802" s="4" t="s">
        <v>1614</v>
      </c>
      <c r="D802" s="4" t="s">
        <v>1615</v>
      </c>
      <c r="E802" s="4" t="s">
        <v>990</v>
      </c>
      <c r="F802" s="4" t="s">
        <v>991</v>
      </c>
    </row>
    <row r="803" customFormat="false" ht="18.95" hidden="false" customHeight="true" outlineLevel="0" collapsed="false">
      <c r="B803" s="1" t="n">
        <v>43971</v>
      </c>
      <c r="C803" s="4" t="s">
        <v>1616</v>
      </c>
      <c r="D803" s="4" t="s">
        <v>1617</v>
      </c>
      <c r="E803" s="4" t="s">
        <v>990</v>
      </c>
      <c r="F803" s="4" t="s">
        <v>991</v>
      </c>
    </row>
    <row r="804" customFormat="false" ht="18.95" hidden="false" customHeight="true" outlineLevel="0" collapsed="false">
      <c r="B804" s="1" t="n">
        <v>43972</v>
      </c>
      <c r="C804" s="4" t="s">
        <v>1618</v>
      </c>
      <c r="D804" s="4" t="s">
        <v>1619</v>
      </c>
      <c r="E804" s="4" t="s">
        <v>990</v>
      </c>
      <c r="F804" s="4" t="s">
        <v>991</v>
      </c>
    </row>
    <row r="805" customFormat="false" ht="18.95" hidden="false" customHeight="true" outlineLevel="0" collapsed="false">
      <c r="B805" s="1" t="n">
        <v>43973</v>
      </c>
      <c r="C805" s="4" t="s">
        <v>1620</v>
      </c>
      <c r="D805" s="4" t="s">
        <v>1621</v>
      </c>
      <c r="E805" s="4" t="s">
        <v>990</v>
      </c>
      <c r="F805" s="4" t="s">
        <v>991</v>
      </c>
    </row>
    <row r="806" customFormat="false" ht="18.95" hidden="false" customHeight="true" outlineLevel="0" collapsed="false">
      <c r="B806" s="1" t="n">
        <v>43974</v>
      </c>
      <c r="C806" s="4" t="s">
        <v>1622</v>
      </c>
      <c r="D806" s="4" t="s">
        <v>1623</v>
      </c>
      <c r="E806" s="4" t="s">
        <v>990</v>
      </c>
      <c r="F806" s="4" t="s">
        <v>991</v>
      </c>
    </row>
    <row r="807" customFormat="false" ht="18.95" hidden="false" customHeight="true" outlineLevel="0" collapsed="false">
      <c r="B807" s="1" t="n">
        <v>43975</v>
      </c>
      <c r="C807" s="4" t="s">
        <v>1624</v>
      </c>
      <c r="D807" s="4" t="s">
        <v>1625</v>
      </c>
      <c r="E807" s="4" t="s">
        <v>990</v>
      </c>
      <c r="F807" s="4" t="s">
        <v>991</v>
      </c>
    </row>
    <row r="808" customFormat="false" ht="18.95" hidden="false" customHeight="true" outlineLevel="0" collapsed="false">
      <c r="B808" s="1" t="n">
        <v>43976</v>
      </c>
      <c r="C808" s="4" t="s">
        <v>1626</v>
      </c>
      <c r="D808" s="4" t="s">
        <v>1627</v>
      </c>
      <c r="E808" s="4" t="s">
        <v>990</v>
      </c>
      <c r="F808" s="4" t="s">
        <v>991</v>
      </c>
    </row>
    <row r="809" customFormat="false" ht="18.95" hidden="false" customHeight="true" outlineLevel="0" collapsed="false">
      <c r="B809" s="1" t="n">
        <v>43977</v>
      </c>
      <c r="C809" s="4" t="s">
        <v>1628</v>
      </c>
      <c r="D809" s="4" t="s">
        <v>1629</v>
      </c>
      <c r="E809" s="4" t="s">
        <v>990</v>
      </c>
      <c r="F809" s="4" t="s">
        <v>991</v>
      </c>
    </row>
    <row r="810" customFormat="false" ht="18.95" hidden="false" customHeight="true" outlineLevel="0" collapsed="false">
      <c r="B810" s="1" t="n">
        <v>43978</v>
      </c>
      <c r="C810" s="4" t="s">
        <v>1630</v>
      </c>
      <c r="D810" s="4" t="s">
        <v>1631</v>
      </c>
      <c r="E810" s="4" t="s">
        <v>990</v>
      </c>
      <c r="F810" s="4" t="s">
        <v>991</v>
      </c>
    </row>
    <row r="811" customFormat="false" ht="18.95" hidden="false" customHeight="true" outlineLevel="0" collapsed="false">
      <c r="B811" s="1" t="n">
        <v>43979</v>
      </c>
      <c r="C811" s="4" t="s">
        <v>1632</v>
      </c>
      <c r="D811" s="4" t="s">
        <v>1633</v>
      </c>
      <c r="E811" s="4" t="s">
        <v>990</v>
      </c>
      <c r="F811" s="4" t="s">
        <v>991</v>
      </c>
    </row>
    <row r="812" customFormat="false" ht="18.95" hidden="false" customHeight="true" outlineLevel="0" collapsed="false">
      <c r="B812" s="1" t="n">
        <v>43980</v>
      </c>
      <c r="C812" s="4" t="s">
        <v>1634</v>
      </c>
      <c r="D812" s="4" t="s">
        <v>1635</v>
      </c>
      <c r="E812" s="4" t="s">
        <v>990</v>
      </c>
      <c r="F812" s="4" t="s">
        <v>991</v>
      </c>
    </row>
    <row r="813" customFormat="false" ht="18.95" hidden="false" customHeight="true" outlineLevel="0" collapsed="false">
      <c r="B813" s="1" t="n">
        <v>43981</v>
      </c>
      <c r="C813" s="4" t="s">
        <v>1636</v>
      </c>
      <c r="D813" s="4" t="s">
        <v>1637</v>
      </c>
      <c r="E813" s="4" t="s">
        <v>990</v>
      </c>
      <c r="F813" s="4" t="s">
        <v>991</v>
      </c>
    </row>
    <row r="814" customFormat="false" ht="18.95" hidden="false" customHeight="true" outlineLevel="0" collapsed="false">
      <c r="B814" s="1" t="n">
        <v>43982</v>
      </c>
      <c r="C814" s="4" t="s">
        <v>1638</v>
      </c>
      <c r="D814" s="4" t="s">
        <v>1639</v>
      </c>
      <c r="E814" s="4" t="s">
        <v>990</v>
      </c>
      <c r="F814" s="4" t="s">
        <v>991</v>
      </c>
    </row>
    <row r="815" customFormat="false" ht="18.95" hidden="false" customHeight="true" outlineLevel="0" collapsed="false">
      <c r="B815" s="1" t="n">
        <v>43983</v>
      </c>
      <c r="C815" s="4" t="s">
        <v>1640</v>
      </c>
      <c r="D815" s="4" t="s">
        <v>1641</v>
      </c>
      <c r="E815" s="4" t="s">
        <v>990</v>
      </c>
      <c r="F815" s="4" t="s">
        <v>991</v>
      </c>
    </row>
    <row r="816" customFormat="false" ht="18.95" hidden="false" customHeight="true" outlineLevel="0" collapsed="false">
      <c r="B816" s="1" t="n">
        <v>43984</v>
      </c>
      <c r="C816" s="4" t="s">
        <v>1642</v>
      </c>
      <c r="D816" s="4" t="s">
        <v>1643</v>
      </c>
      <c r="E816" s="4" t="s">
        <v>990</v>
      </c>
      <c r="F816" s="4" t="s">
        <v>991</v>
      </c>
    </row>
    <row r="817" customFormat="false" ht="18.95" hidden="false" customHeight="true" outlineLevel="0" collapsed="false">
      <c r="B817" s="1" t="n">
        <v>43985</v>
      </c>
      <c r="C817" s="4" t="s">
        <v>1644</v>
      </c>
      <c r="D817" s="4" t="s">
        <v>1645</v>
      </c>
      <c r="E817" s="4" t="s">
        <v>990</v>
      </c>
      <c r="F817" s="4" t="s">
        <v>991</v>
      </c>
    </row>
    <row r="818" customFormat="false" ht="18.95" hidden="false" customHeight="true" outlineLevel="0" collapsed="false">
      <c r="B818" s="1" t="n">
        <v>43986</v>
      </c>
      <c r="C818" s="4" t="s">
        <v>1646</v>
      </c>
      <c r="D818" s="4" t="s">
        <v>1647</v>
      </c>
      <c r="E818" s="4" t="s">
        <v>990</v>
      </c>
      <c r="F818" s="4" t="s">
        <v>991</v>
      </c>
    </row>
    <row r="819" customFormat="false" ht="18.95" hidden="false" customHeight="true" outlineLevel="0" collapsed="false">
      <c r="B819" s="1" t="n">
        <v>44719</v>
      </c>
      <c r="C819" s="4" t="s">
        <v>1648</v>
      </c>
      <c r="D819" s="4" t="s">
        <v>1649</v>
      </c>
      <c r="E819" s="4" t="s">
        <v>990</v>
      </c>
      <c r="F819" s="4" t="s">
        <v>991</v>
      </c>
    </row>
    <row r="820" customFormat="false" ht="18.95" hidden="false" customHeight="true" outlineLevel="0" collapsed="false">
      <c r="B820" s="1" t="n">
        <v>44720</v>
      </c>
      <c r="C820" s="4" t="s">
        <v>1650</v>
      </c>
      <c r="D820" s="4" t="s">
        <v>1651</v>
      </c>
      <c r="E820" s="4" t="s">
        <v>990</v>
      </c>
      <c r="F820" s="4" t="s">
        <v>991</v>
      </c>
    </row>
    <row r="821" customFormat="false" ht="18.95" hidden="false" customHeight="true" outlineLevel="0" collapsed="false">
      <c r="B821" s="1" t="n">
        <v>44721</v>
      </c>
      <c r="C821" s="4" t="s">
        <v>1652</v>
      </c>
      <c r="D821" s="4" t="s">
        <v>1653</v>
      </c>
      <c r="E821" s="4" t="s">
        <v>990</v>
      </c>
      <c r="F821" s="4" t="s">
        <v>991</v>
      </c>
    </row>
    <row r="822" customFormat="false" ht="18.95" hidden="false" customHeight="true" outlineLevel="0" collapsed="false">
      <c r="B822" s="1" t="n">
        <v>44722</v>
      </c>
      <c r="C822" s="4" t="s">
        <v>1654</v>
      </c>
      <c r="D822" s="4" t="s">
        <v>1655</v>
      </c>
      <c r="E822" s="4" t="s">
        <v>990</v>
      </c>
      <c r="F822" s="4" t="s">
        <v>991</v>
      </c>
    </row>
    <row r="823" customFormat="false" ht="18.95" hidden="false" customHeight="true" outlineLevel="0" collapsed="false">
      <c r="B823" s="1" t="n">
        <v>44723</v>
      </c>
      <c r="C823" s="4" t="s">
        <v>1656</v>
      </c>
      <c r="D823" s="4" t="s">
        <v>1657</v>
      </c>
      <c r="E823" s="4" t="s">
        <v>990</v>
      </c>
      <c r="F823" s="4" t="s">
        <v>991</v>
      </c>
    </row>
    <row r="824" customFormat="false" ht="18.95" hidden="false" customHeight="true" outlineLevel="0" collapsed="false">
      <c r="B824" s="1" t="n">
        <v>44724</v>
      </c>
      <c r="C824" s="4" t="s">
        <v>1658</v>
      </c>
      <c r="D824" s="4" t="s">
        <v>1659</v>
      </c>
      <c r="E824" s="4" t="s">
        <v>990</v>
      </c>
      <c r="F824" s="4" t="s">
        <v>991</v>
      </c>
    </row>
    <row r="825" customFormat="false" ht="18.95" hidden="false" customHeight="true" outlineLevel="0" collapsed="false">
      <c r="B825" s="1" t="n">
        <v>44725</v>
      </c>
      <c r="C825" s="4" t="s">
        <v>1660</v>
      </c>
      <c r="D825" s="4" t="s">
        <v>1661</v>
      </c>
      <c r="E825" s="4" t="s">
        <v>990</v>
      </c>
      <c r="F825" s="4" t="s">
        <v>991</v>
      </c>
    </row>
    <row r="826" customFormat="false" ht="18.95" hidden="false" customHeight="true" outlineLevel="0" collapsed="false">
      <c r="B826" s="1" t="n">
        <v>44726</v>
      </c>
      <c r="C826" s="4" t="s">
        <v>1662</v>
      </c>
      <c r="D826" s="4" t="s">
        <v>1663</v>
      </c>
      <c r="E826" s="4" t="s">
        <v>990</v>
      </c>
      <c r="F826" s="4" t="s">
        <v>991</v>
      </c>
    </row>
    <row r="827" customFormat="false" ht="18.95" hidden="false" customHeight="true" outlineLevel="0" collapsed="false">
      <c r="B827" s="1" t="n">
        <v>44727</v>
      </c>
      <c r="C827" s="4" t="s">
        <v>1664</v>
      </c>
      <c r="D827" s="4" t="s">
        <v>1665</v>
      </c>
      <c r="E827" s="4" t="s">
        <v>990</v>
      </c>
      <c r="F827" s="4" t="s">
        <v>991</v>
      </c>
    </row>
    <row r="828" customFormat="false" ht="18.95" hidden="false" customHeight="true" outlineLevel="0" collapsed="false">
      <c r="B828" s="1" t="n">
        <v>44728</v>
      </c>
      <c r="C828" s="4" t="s">
        <v>1666</v>
      </c>
      <c r="D828" s="4" t="s">
        <v>1667</v>
      </c>
      <c r="E828" s="4" t="s">
        <v>990</v>
      </c>
      <c r="F828" s="4" t="s">
        <v>991</v>
      </c>
    </row>
    <row r="829" customFormat="false" ht="18.95" hidden="false" customHeight="true" outlineLevel="0" collapsed="false">
      <c r="B829" s="1" t="n">
        <v>44729</v>
      </c>
      <c r="C829" s="4" t="s">
        <v>1668</v>
      </c>
      <c r="D829" s="4" t="s">
        <v>1669</v>
      </c>
      <c r="E829" s="4" t="s">
        <v>990</v>
      </c>
      <c r="F829" s="4" t="s">
        <v>991</v>
      </c>
    </row>
    <row r="830" customFormat="false" ht="18.95" hidden="false" customHeight="true" outlineLevel="0" collapsed="false">
      <c r="B830" s="1" t="n">
        <v>44730</v>
      </c>
      <c r="C830" s="4" t="s">
        <v>1670</v>
      </c>
      <c r="D830" s="4" t="s">
        <v>1671</v>
      </c>
      <c r="E830" s="4" t="s">
        <v>990</v>
      </c>
      <c r="F830" s="4" t="s">
        <v>991</v>
      </c>
    </row>
    <row r="831" customFormat="false" ht="18.95" hidden="false" customHeight="true" outlineLevel="0" collapsed="false">
      <c r="B831" s="1" t="n">
        <v>44731</v>
      </c>
      <c r="C831" s="4" t="s">
        <v>1672</v>
      </c>
      <c r="D831" s="4" t="s">
        <v>1673</v>
      </c>
      <c r="E831" s="4" t="s">
        <v>990</v>
      </c>
      <c r="F831" s="4" t="s">
        <v>991</v>
      </c>
    </row>
    <row r="832" customFormat="false" ht="18.95" hidden="false" customHeight="true" outlineLevel="0" collapsed="false">
      <c r="B832" s="1" t="n">
        <v>44732</v>
      </c>
      <c r="C832" s="4" t="s">
        <v>1674</v>
      </c>
      <c r="D832" s="4" t="s">
        <v>1675</v>
      </c>
      <c r="E832" s="4" t="s">
        <v>990</v>
      </c>
      <c r="F832" s="4" t="s">
        <v>991</v>
      </c>
    </row>
    <row r="833" customFormat="false" ht="18.95" hidden="false" customHeight="true" outlineLevel="0" collapsed="false">
      <c r="B833" s="1" t="n">
        <v>44733</v>
      </c>
      <c r="C833" s="4" t="s">
        <v>1676</v>
      </c>
      <c r="D833" s="4" t="s">
        <v>1677</v>
      </c>
      <c r="E833" s="4" t="s">
        <v>990</v>
      </c>
      <c r="F833" s="4" t="s">
        <v>991</v>
      </c>
    </row>
    <row r="834" customFormat="false" ht="18.95" hidden="false" customHeight="true" outlineLevel="0" collapsed="false">
      <c r="B834" s="1" t="n">
        <v>44734</v>
      </c>
      <c r="C834" s="4" t="s">
        <v>1678</v>
      </c>
      <c r="D834" s="4" t="s">
        <v>1679</v>
      </c>
      <c r="E834" s="4" t="s">
        <v>990</v>
      </c>
      <c r="F834" s="4" t="s">
        <v>991</v>
      </c>
    </row>
    <row r="835" customFormat="false" ht="18.95" hidden="false" customHeight="true" outlineLevel="0" collapsed="false">
      <c r="B835" s="1" t="n">
        <v>44736</v>
      </c>
      <c r="C835" s="4" t="s">
        <v>1680</v>
      </c>
      <c r="D835" s="4" t="s">
        <v>1681</v>
      </c>
      <c r="E835" s="4" t="s">
        <v>990</v>
      </c>
      <c r="F835" s="4" t="s">
        <v>991</v>
      </c>
    </row>
    <row r="836" customFormat="false" ht="18.95" hidden="false" customHeight="true" outlineLevel="0" collapsed="false">
      <c r="B836" s="1" t="n">
        <v>44737</v>
      </c>
      <c r="C836" s="4" t="s">
        <v>1682</v>
      </c>
      <c r="D836" s="4" t="s">
        <v>1683</v>
      </c>
      <c r="E836" s="4" t="s">
        <v>990</v>
      </c>
      <c r="F836" s="4" t="s">
        <v>991</v>
      </c>
    </row>
    <row r="837" customFormat="false" ht="18.95" hidden="false" customHeight="true" outlineLevel="0" collapsed="false">
      <c r="B837" s="1" t="n">
        <v>44738</v>
      </c>
      <c r="C837" s="4" t="s">
        <v>1684</v>
      </c>
      <c r="D837" s="4" t="s">
        <v>1685</v>
      </c>
      <c r="E837" s="4" t="s">
        <v>990</v>
      </c>
      <c r="F837" s="4" t="s">
        <v>991</v>
      </c>
    </row>
    <row r="838" customFormat="false" ht="18.95" hidden="false" customHeight="true" outlineLevel="0" collapsed="false">
      <c r="B838" s="1" t="n">
        <v>44739</v>
      </c>
      <c r="C838" s="4" t="s">
        <v>1686</v>
      </c>
      <c r="D838" s="4" t="s">
        <v>1687</v>
      </c>
      <c r="E838" s="4" t="s">
        <v>990</v>
      </c>
      <c r="F838" s="4" t="s">
        <v>991</v>
      </c>
    </row>
    <row r="839" customFormat="false" ht="18.95" hidden="false" customHeight="true" outlineLevel="0" collapsed="false">
      <c r="B839" s="1" t="n">
        <v>44740</v>
      </c>
      <c r="C839" s="4" t="s">
        <v>1688</v>
      </c>
      <c r="D839" s="4" t="s">
        <v>1689</v>
      </c>
      <c r="E839" s="4" t="s">
        <v>990</v>
      </c>
      <c r="F839" s="4" t="s">
        <v>991</v>
      </c>
    </row>
    <row r="840" customFormat="false" ht="18.95" hidden="false" customHeight="true" outlineLevel="0" collapsed="false">
      <c r="B840" s="1" t="n">
        <v>44741</v>
      </c>
      <c r="C840" s="4" t="s">
        <v>1690</v>
      </c>
      <c r="D840" s="4" t="s">
        <v>1691</v>
      </c>
      <c r="E840" s="4" t="s">
        <v>990</v>
      </c>
      <c r="F840" s="4" t="s">
        <v>991</v>
      </c>
    </row>
    <row r="841" customFormat="false" ht="18.95" hidden="false" customHeight="true" outlineLevel="0" collapsed="false">
      <c r="B841" s="1" t="n">
        <v>44742</v>
      </c>
      <c r="C841" s="4" t="s">
        <v>1692</v>
      </c>
      <c r="D841" s="4" t="s">
        <v>1693</v>
      </c>
      <c r="E841" s="4" t="s">
        <v>990</v>
      </c>
      <c r="F841" s="4" t="s">
        <v>991</v>
      </c>
    </row>
    <row r="842" customFormat="false" ht="18.95" hidden="false" customHeight="true" outlineLevel="0" collapsed="false">
      <c r="B842" s="1" t="n">
        <v>44743</v>
      </c>
      <c r="C842" s="4" t="s">
        <v>1694</v>
      </c>
      <c r="D842" s="4" t="s">
        <v>1695</v>
      </c>
      <c r="E842" s="4" t="s">
        <v>990</v>
      </c>
      <c r="F842" s="4" t="s">
        <v>991</v>
      </c>
    </row>
    <row r="843" customFormat="false" ht="18.95" hidden="false" customHeight="true" outlineLevel="0" collapsed="false">
      <c r="B843" s="1" t="n">
        <v>44744</v>
      </c>
      <c r="C843" s="4" t="s">
        <v>1696</v>
      </c>
      <c r="D843" s="4" t="s">
        <v>1697</v>
      </c>
      <c r="E843" s="4" t="s">
        <v>990</v>
      </c>
      <c r="F843" s="4" t="s">
        <v>991</v>
      </c>
    </row>
    <row r="844" customFormat="false" ht="18.95" hidden="false" customHeight="true" outlineLevel="0" collapsed="false">
      <c r="B844" s="1" t="n">
        <v>44745</v>
      </c>
      <c r="C844" s="4" t="s">
        <v>1698</v>
      </c>
      <c r="D844" s="4" t="s">
        <v>1699</v>
      </c>
      <c r="E844" s="4" t="s">
        <v>990</v>
      </c>
      <c r="F844" s="4" t="s">
        <v>991</v>
      </c>
    </row>
    <row r="845" customFormat="false" ht="18.95" hidden="false" customHeight="true" outlineLevel="0" collapsed="false">
      <c r="B845" s="1" t="n">
        <v>44746</v>
      </c>
      <c r="C845" s="4" t="s">
        <v>1700</v>
      </c>
      <c r="D845" s="4" t="s">
        <v>1701</v>
      </c>
      <c r="E845" s="4" t="s">
        <v>990</v>
      </c>
      <c r="F845" s="4" t="s">
        <v>991</v>
      </c>
    </row>
    <row r="846" customFormat="false" ht="18.95" hidden="false" customHeight="true" outlineLevel="0" collapsed="false">
      <c r="B846" s="1" t="n">
        <v>44747</v>
      </c>
      <c r="C846" s="4" t="s">
        <v>1702</v>
      </c>
      <c r="D846" s="4" t="s">
        <v>1703</v>
      </c>
      <c r="E846" s="4" t="s">
        <v>990</v>
      </c>
      <c r="F846" s="4" t="s">
        <v>991</v>
      </c>
    </row>
    <row r="847" customFormat="false" ht="18.95" hidden="false" customHeight="true" outlineLevel="0" collapsed="false">
      <c r="B847" s="1" t="n">
        <v>44748</v>
      </c>
      <c r="C847" s="4" t="s">
        <v>1704</v>
      </c>
      <c r="D847" s="4" t="s">
        <v>1705</v>
      </c>
      <c r="E847" s="4" t="s">
        <v>990</v>
      </c>
      <c r="F847" s="4" t="s">
        <v>991</v>
      </c>
    </row>
    <row r="848" customFormat="false" ht="18.95" hidden="false" customHeight="true" outlineLevel="0" collapsed="false">
      <c r="B848" s="1" t="n">
        <v>44749</v>
      </c>
      <c r="C848" s="4" t="s">
        <v>1706</v>
      </c>
      <c r="D848" s="4" t="s">
        <v>1707</v>
      </c>
      <c r="E848" s="4" t="s">
        <v>990</v>
      </c>
      <c r="F848" s="4" t="s">
        <v>991</v>
      </c>
    </row>
    <row r="849" customFormat="false" ht="18.95" hidden="false" customHeight="true" outlineLevel="0" collapsed="false">
      <c r="B849" s="1" t="n">
        <v>44750</v>
      </c>
      <c r="C849" s="4" t="s">
        <v>1708</v>
      </c>
      <c r="D849" s="4" t="s">
        <v>1709</v>
      </c>
      <c r="E849" s="4" t="s">
        <v>990</v>
      </c>
      <c r="F849" s="4" t="s">
        <v>991</v>
      </c>
    </row>
    <row r="850" customFormat="false" ht="18.95" hidden="false" customHeight="true" outlineLevel="0" collapsed="false">
      <c r="B850" s="1" t="n">
        <v>44751</v>
      </c>
      <c r="C850" s="4" t="s">
        <v>1710</v>
      </c>
      <c r="D850" s="4" t="s">
        <v>1711</v>
      </c>
      <c r="E850" s="4" t="s">
        <v>990</v>
      </c>
      <c r="F850" s="4" t="s">
        <v>991</v>
      </c>
    </row>
    <row r="851" customFormat="false" ht="18.95" hidden="false" customHeight="true" outlineLevel="0" collapsed="false">
      <c r="B851" s="1" t="n">
        <v>44752</v>
      </c>
      <c r="C851" s="4" t="s">
        <v>1712</v>
      </c>
      <c r="D851" s="4" t="s">
        <v>1713</v>
      </c>
      <c r="E851" s="4" t="s">
        <v>990</v>
      </c>
      <c r="F851" s="4" t="s">
        <v>991</v>
      </c>
    </row>
    <row r="852" customFormat="false" ht="18.95" hidden="false" customHeight="true" outlineLevel="0" collapsed="false">
      <c r="B852" s="1" t="n">
        <v>44753</v>
      </c>
      <c r="C852" s="4" t="s">
        <v>1714</v>
      </c>
      <c r="D852" s="4" t="s">
        <v>1715</v>
      </c>
      <c r="E852" s="4" t="s">
        <v>990</v>
      </c>
      <c r="F852" s="4" t="s">
        <v>991</v>
      </c>
    </row>
    <row r="853" customFormat="false" ht="18.95" hidden="false" customHeight="true" outlineLevel="0" collapsed="false">
      <c r="B853" s="1" t="n">
        <v>44754</v>
      </c>
      <c r="C853" s="4" t="s">
        <v>1716</v>
      </c>
      <c r="D853" s="4" t="s">
        <v>1717</v>
      </c>
      <c r="E853" s="4" t="s">
        <v>990</v>
      </c>
      <c r="F853" s="4" t="s">
        <v>991</v>
      </c>
    </row>
    <row r="854" customFormat="false" ht="18.95" hidden="false" customHeight="true" outlineLevel="0" collapsed="false">
      <c r="B854" s="1" t="n">
        <v>44755</v>
      </c>
      <c r="C854" s="4" t="s">
        <v>1718</v>
      </c>
      <c r="D854" s="4" t="s">
        <v>1719</v>
      </c>
      <c r="E854" s="4" t="s">
        <v>990</v>
      </c>
      <c r="F854" s="4" t="s">
        <v>991</v>
      </c>
    </row>
    <row r="855" customFormat="false" ht="18.95" hidden="false" customHeight="true" outlineLevel="0" collapsed="false">
      <c r="B855" s="1" t="n">
        <v>44756</v>
      </c>
      <c r="C855" s="4" t="s">
        <v>1720</v>
      </c>
      <c r="D855" s="4" t="s">
        <v>1721</v>
      </c>
      <c r="E855" s="4" t="s">
        <v>990</v>
      </c>
      <c r="F855" s="4" t="s">
        <v>991</v>
      </c>
    </row>
  </sheetData>
  <autoFilter ref="B2:F855"/>
  <conditionalFormatting sqref="D1:D65536">
    <cfRule type="expression" priority="2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1:20:17Z</dcterms:created>
  <dc:creator>Маргарита Нестеренко</dc:creator>
  <dc:description/>
  <dc:language>en-US</dc:language>
  <cp:lastModifiedBy>Козин Никита Владимирович</cp:lastModifiedBy>
  <dcterms:modified xsi:type="dcterms:W3CDTF">2024-07-31T11:17:40Z</dcterms:modified>
  <cp:revision>0</cp:revision>
  <dc:subject/>
  <dc:title/>
</cp:coreProperties>
</file>