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68">
  <si>
    <t xml:space="preserve">Код</t>
  </si>
  <si>
    <t xml:space="preserve">Наименование</t>
  </si>
  <si>
    <t xml:space="preserve">Группа уровень 1</t>
  </si>
  <si>
    <t xml:space="preserve">Группа уровень 2</t>
  </si>
  <si>
    <t xml:space="preserve">Группа уровень 3</t>
  </si>
  <si>
    <t xml:space="preserve">Применяемость</t>
  </si>
  <si>
    <t xml:space="preserve">Бренд</t>
  </si>
  <si>
    <t xml:space="preserve">Артикул</t>
  </si>
  <si>
    <t xml:space="preserve">Для Китайских машин</t>
  </si>
  <si>
    <t xml:space="preserve">Новинка</t>
  </si>
  <si>
    <t xml:space="preserve">На отечественные авто</t>
  </si>
  <si>
    <t xml:space="preserve">00-02774060</t>
  </si>
  <si>
    <t xml:space="preserve">Генератор (12V/100A) GM Aveo III/Cruze/OPEL Astra J/Insignia mot.1,6/1, GANZ GIP13037</t>
  </si>
  <si>
    <t xml:space="preserve">Электрооборудование</t>
  </si>
  <si>
    <t xml:space="preserve">Генераторы и детали</t>
  </si>
  <si>
    <t xml:space="preserve">Генераторы</t>
  </si>
  <si>
    <t xml:space="preserve">GM Aveo III/Cruze/OPEL Astra J/Insignia mot.1,6/1,</t>
  </si>
  <si>
    <t xml:space="preserve">GANZ</t>
  </si>
  <si>
    <t xml:space="preserve">GIP13037</t>
  </si>
  <si>
    <t xml:space="preserve">Нет</t>
  </si>
  <si>
    <t xml:space="preserve">00-02774072</t>
  </si>
  <si>
    <t xml:space="preserve">Генератор (12V/100А) GM Gentra 1,5L 16V GANZ GIP13049</t>
  </si>
  <si>
    <t xml:space="preserve">GM Gentra 1,5L 16V</t>
  </si>
  <si>
    <t xml:space="preserve">GIP13049</t>
  </si>
  <si>
    <t xml:space="preserve">00-02774045</t>
  </si>
  <si>
    <t xml:space="preserve">Генератор (12V/105A) FIAT Bravo/Doblo/Punto/Stilo/FORD KA II GANZ GIP13022</t>
  </si>
  <si>
    <t xml:space="preserve">FIAT Bravo/Doblo/Punto/Stilo/FORD KA II</t>
  </si>
  <si>
    <t xml:space="preserve">GIP13022</t>
  </si>
  <si>
    <t xml:space="preserve">00-02774075</t>
  </si>
  <si>
    <t xml:space="preserve">Генератор (12V/110A) NISSAN X-Trail (T31) 07-&gt; GANZ GIP13052</t>
  </si>
  <si>
    <t xml:space="preserve">NISSAN X-Trail (T31) 07-&gt;</t>
  </si>
  <si>
    <t xml:space="preserve">GIP13052</t>
  </si>
  <si>
    <t xml:space="preserve">00-02774046</t>
  </si>
  <si>
    <t xml:space="preserve">Генератор (12V/110A) RENAULT Megane II/Scenic II/Laguna II mot.1,6L 16V GANZ GIP13023</t>
  </si>
  <si>
    <t xml:space="preserve">RENAULT Megane II/Scenic II/Laguna II mot.1,6L 16V</t>
  </si>
  <si>
    <t xml:space="preserve">GIP13023</t>
  </si>
  <si>
    <t xml:space="preserve">00-02774076</t>
  </si>
  <si>
    <t xml:space="preserve">Генератор (12V/110A) SKODA Rapid 2012-&gt;/VW Polo Sedan 2010-&gt; GANZ GIP13053</t>
  </si>
  <si>
    <t xml:space="preserve">SKODA Rapid 2012-&gt;/VW Polo Sedan 2010-&gt;</t>
  </si>
  <si>
    <t xml:space="preserve">GIP13053</t>
  </si>
  <si>
    <t xml:space="preserve">00-02774058</t>
  </si>
  <si>
    <t xml:space="preserve">Генератор (12V/110A) VAG Polo Sedan (15-) 1.6i 110A GANZ GIP13035</t>
  </si>
  <si>
    <t xml:space="preserve">VAG Polo Sedan (15-) 1.6i 110A</t>
  </si>
  <si>
    <t xml:space="preserve">GIP13035</t>
  </si>
  <si>
    <t xml:space="preserve">00-02774084</t>
  </si>
  <si>
    <t xml:space="preserve">Генератор (12V/110A) VW T5/Multivan 03-&gt; GANZ GIP13061</t>
  </si>
  <si>
    <t xml:space="preserve">VW T5/Multivan 03-&gt;</t>
  </si>
  <si>
    <t xml:space="preserve">GIP13061</t>
  </si>
  <si>
    <t xml:space="preserve">00-02774053</t>
  </si>
  <si>
    <t xml:space="preserve">Генератор (12V/120A) CHEVROLET Aveo/Lacetti GANZ GIP13030</t>
  </si>
  <si>
    <t xml:space="preserve">CHEVROLET Aveo/Lacetti</t>
  </si>
  <si>
    <t xml:space="preserve">GIP13030</t>
  </si>
  <si>
    <t xml:space="preserve">00-02774070</t>
  </si>
  <si>
    <t xml:space="preserve">Генератор (12V/120A) CHEVROLET Captiva/OPEL Antara mot.3,2L GANZ GIP13047</t>
  </si>
  <si>
    <t xml:space="preserve">CHEVROLET Captiva/OPEL Antara mot.3,2L</t>
  </si>
  <si>
    <t xml:space="preserve">GIP13047</t>
  </si>
  <si>
    <t xml:space="preserve">00-02774054</t>
  </si>
  <si>
    <t xml:space="preserve">Генератор (12V/120A) CITROEN C4/C5/PEUGEOT 307/407/607/807 /I=120A GANZ GIP13031</t>
  </si>
  <si>
    <t xml:space="preserve">CITROEN C4/C5/PEUGEOT 307/407/607/807 /I=120A</t>
  </si>
  <si>
    <t xml:space="preserve">GIP13031</t>
  </si>
  <si>
    <t xml:space="preserve">00-02774042</t>
  </si>
  <si>
    <t xml:space="preserve">Генератор (12V/120A) FORD Focus II/C-Max GANZ GIP13019</t>
  </si>
  <si>
    <t xml:space="preserve">FORD Focus II/C-Max</t>
  </si>
  <si>
    <t xml:space="preserve">GIP13019</t>
  </si>
  <si>
    <t xml:space="preserve">00-02774047</t>
  </si>
  <si>
    <t xml:space="preserve">Генератор (12V/120A) FORD Focus III/C-Max/Fiesta VI/Mondeo IV mot.1,6L GANZ GIP13024</t>
  </si>
  <si>
    <t xml:space="preserve">FORD Focus III/C-Max/Fiesta VI/Mondeo IV mot.1,6L</t>
  </si>
  <si>
    <t xml:space="preserve">GIP13024</t>
  </si>
  <si>
    <t xml:space="preserve">00-02774071</t>
  </si>
  <si>
    <t xml:space="preserve">Генератор (12V/120A) HYUNDAI Sonata/Santa Fe I/Trajet mot.2.7L /120A GANZ GIP13048</t>
  </si>
  <si>
    <t xml:space="preserve">HYUNDAI Sonata/Santa Fe I/Trajet mot.2.7L /120A</t>
  </si>
  <si>
    <t xml:space="preserve">GIP13048</t>
  </si>
  <si>
    <t xml:space="preserve">00-02774077</t>
  </si>
  <si>
    <t xml:space="preserve">Генератор (12V/120A) ГАЗель 3302 2705 2217 2752 Некст A21R 2,8D Cummins GANZ GIP13054</t>
  </si>
  <si>
    <t xml:space="preserve">2,8D Cummins</t>
  </si>
  <si>
    <t xml:space="preserve">GIP13054</t>
  </si>
  <si>
    <t xml:space="preserve">Да</t>
  </si>
  <si>
    <t xml:space="preserve">00-02774040</t>
  </si>
  <si>
    <t xml:space="preserve">Генератор (12V/150A) Renault Duster (15-) 2.0i 4x4 150A GANZ GIP13017</t>
  </si>
  <si>
    <t xml:space="preserve">Renault Duster (15-) 2.0i 4x4 150A</t>
  </si>
  <si>
    <t xml:space="preserve">GIP13017</t>
  </si>
  <si>
    <t xml:space="preserve">00-02774063</t>
  </si>
  <si>
    <t xml:space="preserve">Генератор (12V/150A) RENAULT Duster 2010-&gt;/NISSAN Almera III 12-&gt; GANZ GIP13040</t>
  </si>
  <si>
    <t xml:space="preserve">RENAULT Duster 2010-&gt;/NISSAN Almera III 12-&gt;</t>
  </si>
  <si>
    <t xml:space="preserve">GIP13040</t>
  </si>
  <si>
    <t xml:space="preserve">00-02774031</t>
  </si>
  <si>
    <t xml:space="preserve">Генератор (12V/55A) ВАЗ 2101-2107/2121 GANZ GIP13008</t>
  </si>
  <si>
    <t xml:space="preserve">GIP13008</t>
  </si>
  <si>
    <t xml:space="preserve">00-02774044</t>
  </si>
  <si>
    <t xml:space="preserve">Генератор (12V/70A) SUZUKI Jimny/Swift III/Liana mot.1,3/1,6L GANZ GIP13021</t>
  </si>
  <si>
    <t xml:space="preserve">SUZUKI Jimny/Swift III/Liana mot.1,3/1,6L</t>
  </si>
  <si>
    <t xml:space="preserve">GIP13021</t>
  </si>
  <si>
    <t xml:space="preserve">00-02774038</t>
  </si>
  <si>
    <t xml:space="preserve">Генератор (12V/70A) SUZUKI SX4 06-&gt;/Swift III 05-10 GANZ GIP13015</t>
  </si>
  <si>
    <t xml:space="preserve">SUZUKI SX4 06-&gt;/Swift III 05-10</t>
  </si>
  <si>
    <t xml:space="preserve">GIP13015</t>
  </si>
  <si>
    <t xml:space="preserve">00-02774049</t>
  </si>
  <si>
    <t xml:space="preserve">Генератор (12V/70A) VAG Octavia I (00-)/Golf IV (00-) 1.6i 70A (LG 181 GANZ GIP13026</t>
  </si>
  <si>
    <t xml:space="preserve">VAG Octavia I (00-)/Golf IV (00-) 1.6i 70A (LG 181</t>
  </si>
  <si>
    <t xml:space="preserve">GIP13026</t>
  </si>
  <si>
    <t xml:space="preserve">00-02774055</t>
  </si>
  <si>
    <t xml:space="preserve">Генератор (12V/70А) HYUNDAI Getz/KIA Picanto I GANZ GIP13032</t>
  </si>
  <si>
    <t xml:space="preserve">HYUNDAI Getz/KIA Picanto I</t>
  </si>
  <si>
    <t xml:space="preserve">GIP13032</t>
  </si>
  <si>
    <t xml:space="preserve">00-02774032</t>
  </si>
  <si>
    <t xml:space="preserve">Генератор (12V/75A) DAEWOO Nexia 1.5L 8V/16V GANZ GIP13009</t>
  </si>
  <si>
    <t xml:space="preserve">DAEWOO Nexia 1.5L 8V/16V</t>
  </si>
  <si>
    <t xml:space="preserve">GIP13009</t>
  </si>
  <si>
    <t xml:space="preserve">00-02774039</t>
  </si>
  <si>
    <t xml:space="preserve">Генератор (12V/75A) RENAULT Logan/LADA Largus GANZ GIP13016</t>
  </si>
  <si>
    <t xml:space="preserve">RENAULT Logan/LADA Largus</t>
  </si>
  <si>
    <t xml:space="preserve">GIP13016</t>
  </si>
  <si>
    <t xml:space="preserve">00-02774041</t>
  </si>
  <si>
    <t xml:space="preserve">Генератор (12V/80A) CITROEN C3/C4/PEUGEOT  206/307 GANZ GIP13018</t>
  </si>
  <si>
    <t xml:space="preserve">CITROEN C3/C4/PEUGEOT  206/307</t>
  </si>
  <si>
    <t xml:space="preserve">GIP13018</t>
  </si>
  <si>
    <t xml:space="preserve">00-02774043</t>
  </si>
  <si>
    <t xml:space="preserve">Генератор (12V/80A) FORD Focus I 98-04 GANZ GIP13020</t>
  </si>
  <si>
    <t xml:space="preserve">FORD Focus I 98-04</t>
  </si>
  <si>
    <t xml:space="preserve">GIP13020</t>
  </si>
  <si>
    <t xml:space="preserve">00-02774078</t>
  </si>
  <si>
    <t xml:space="preserve">Генератор (12V/80A) HONDA Civic 2006-&gt; mot.1,8L GANZ GIP13055</t>
  </si>
  <si>
    <t xml:space="preserve">HONDA Civic 2006-&gt; mot.1,8L</t>
  </si>
  <si>
    <t xml:space="preserve">GIP13055</t>
  </si>
  <si>
    <t xml:space="preserve">00-02774037</t>
  </si>
  <si>
    <t xml:space="preserve">Генератор (12V/80A) MITSUBISHI Lancer 9 GANZ GIP13014</t>
  </si>
  <si>
    <t xml:space="preserve">MITSUBISHI Lancer 9</t>
  </si>
  <si>
    <t xml:space="preserve">GIP13014</t>
  </si>
  <si>
    <t xml:space="preserve">00-02774026</t>
  </si>
  <si>
    <t xml:space="preserve">Генератор (12V/85A) CHEVROLET Lacetti GANZ GIP13003</t>
  </si>
  <si>
    <t xml:space="preserve">CHEVROLET Lacetti</t>
  </si>
  <si>
    <t xml:space="preserve">GIP13003</t>
  </si>
  <si>
    <t xml:space="preserve">00-02774028</t>
  </si>
  <si>
    <t xml:space="preserve">Генератор (12V/85A) DAEWOO Lanos 1.4/1.5/1.6 GANZ GIP13005</t>
  </si>
  <si>
    <t xml:space="preserve">DAEWOO Lanos 1.4/1.5/1.6</t>
  </si>
  <si>
    <t xml:space="preserve">GIP13005</t>
  </si>
  <si>
    <t xml:space="preserve">00-02774079</t>
  </si>
  <si>
    <t xml:space="preserve">Генератор (12V/90A) CITROEN C4/PEUGEOT 307 mot.1,4/1,6L 16V GANZ GIP13056</t>
  </si>
  <si>
    <t xml:space="preserve">CITROEN C4/PEUGEOT 307 mot.1,4/1,6L 16V</t>
  </si>
  <si>
    <t xml:space="preserve">GIP13056</t>
  </si>
  <si>
    <t xml:space="preserve">00-02774056</t>
  </si>
  <si>
    <t xml:space="preserve">Генератор (12V/90A) HYUNDAI Elantra 2006-&gt;/KIA Ceed/Cerato II mot.2,0L GANZ GIP13033</t>
  </si>
  <si>
    <t xml:space="preserve">HYUNDAI Elantra 2006-&gt;/KIA Ceed/Cerato II mot.2,0L</t>
  </si>
  <si>
    <t xml:space="preserve">GIP13033</t>
  </si>
  <si>
    <t xml:space="preserve">00-02774034</t>
  </si>
  <si>
    <t xml:space="preserve">Генератор (12V/90A) HYUNDAI Solaris/KIA Rio III /нов.обр. GANZ GIP13011</t>
  </si>
  <si>
    <t xml:space="preserve">HYUNDAI Solaris/KIA Rio III /нов.обр.</t>
  </si>
  <si>
    <t xml:space="preserve">GIP13011</t>
  </si>
  <si>
    <t xml:space="preserve">00-02774064</t>
  </si>
  <si>
    <t xml:space="preserve">Генератор (12V/90A) HYUNDAI Solaris/KIA Rio III GANZ GIP13041</t>
  </si>
  <si>
    <t xml:space="preserve">HYUNDAI Solaris/KIA Rio III</t>
  </si>
  <si>
    <t xml:space="preserve">GIP13041</t>
  </si>
  <si>
    <t xml:space="preserve">00-02774048</t>
  </si>
  <si>
    <t xml:space="preserve">Генератор (12V/90A) KIA Ceed (12-)/Hyundai i30 (11-) 1.4i/1.6i 90A GANZ GIP13025</t>
  </si>
  <si>
    <t xml:space="preserve">KIA Ceed (12-)/Hyundai i30 (11-) 1.4i/1.6i 90A</t>
  </si>
  <si>
    <t xml:space="preserve">GIP13025</t>
  </si>
  <si>
    <t xml:space="preserve">00-02774052</t>
  </si>
  <si>
    <t xml:space="preserve">Генератор (12V/90A) RENAULT Logan II 13-&gt;/Duster 10-&gt;/LADA Largus GANZ GIP13029</t>
  </si>
  <si>
    <t xml:space="preserve">RENAULT Logan II 13-&gt;/Duster 10-&gt;/LADA Largus</t>
  </si>
  <si>
    <t xml:space="preserve">GIP13029</t>
  </si>
  <si>
    <t xml:space="preserve">00-02774035</t>
  </si>
  <si>
    <t xml:space="preserve">Генератор (12V/98A) RENAULT Logan/Sandero/Laguna/Kangoo I GANZ GIP13012</t>
  </si>
  <si>
    <t xml:space="preserve">RENAULT Logan/Sandero/Laguna/Kangoo I</t>
  </si>
  <si>
    <t xml:space="preserve">GIP13012</t>
  </si>
  <si>
    <t xml:space="preserve">00-02774050</t>
  </si>
  <si>
    <t xml:space="preserve">Генератор (14V/100A) TOYOTA Auris 07-&gt;/Corolla 06-&gt; GANZ GIP13027</t>
  </si>
  <si>
    <t xml:space="preserve">TOYOTA Auris 07-&gt;/Corolla 06-&gt;</t>
  </si>
  <si>
    <t xml:space="preserve">GIP13027</t>
  </si>
  <si>
    <t xml:space="preserve">00-02774085</t>
  </si>
  <si>
    <t xml:space="preserve">Генератор (14V/120A) HYUNDAI Santa Fe II/Tucson/KIA Sportage II CRDI GANZ GIP13062</t>
  </si>
  <si>
    <t xml:space="preserve">HYUNDAI Santa Fe II/Tucson/KIA Sportage II CRDI</t>
  </si>
  <si>
    <t xml:space="preserve">GIP13062</t>
  </si>
  <si>
    <t xml:space="preserve">00-02774033</t>
  </si>
  <si>
    <t xml:space="preserve">Генератор (14V/120A) ГАЗель 3302 / Некст A21R ISF 2.8D (разъем - болт) GANZ GIP13010</t>
  </si>
  <si>
    <t xml:space="preserve">ISF 2.8D (разъем - болт)</t>
  </si>
  <si>
    <t xml:space="preserve">GIP13010</t>
  </si>
  <si>
    <t xml:space="preserve">00-02774057</t>
  </si>
  <si>
    <t xml:space="preserve">Генератор (14V/140A) VAG Polo (20-)/Octavia (A8) (20-) 1.6i 140A GANZ GIP13034</t>
  </si>
  <si>
    <t xml:space="preserve">VAG Polo (20-)/Octavia (A8) (20-) 1.6i 140A</t>
  </si>
  <si>
    <t xml:space="preserve">GIP13034</t>
  </si>
  <si>
    <t xml:space="preserve">00-02774051</t>
  </si>
  <si>
    <t xml:space="preserve">Генератор (14V/150A) PSA LCV + FORD Transit 2006-&gt; mot.2,2TDCI GANZ GIP13028</t>
  </si>
  <si>
    <t xml:space="preserve">PSA LCV + FORD Transit 2006-&gt; mot.2,2TDCI</t>
  </si>
  <si>
    <t xml:space="preserve">GIP13028</t>
  </si>
  <si>
    <t xml:space="preserve">00-02774036</t>
  </si>
  <si>
    <t xml:space="preserve">Генератор (14V/150A) PSA LCV+FORD Transit 2011-&gt; mot.2,2TDCI GANZ GIP13013</t>
  </si>
  <si>
    <t xml:space="preserve">PSA LCV+FORD Transit 2011-&gt; mot.2,2TDCI</t>
  </si>
  <si>
    <t xml:space="preserve">GIP13013</t>
  </si>
  <si>
    <t xml:space="preserve">00-01967803</t>
  </si>
  <si>
    <t xml:space="preserve">Генератор (65A) (для клинового ремня) CHEVROLET/DAEWOO Matiz/Spark 0.8/1.0L GANZ GIR13001</t>
  </si>
  <si>
    <t xml:space="preserve">CHEVROLET/DAEWOO Matiz/Spark 0.8/1.0L</t>
  </si>
  <si>
    <t xml:space="preserve">GIR13001</t>
  </si>
  <si>
    <t xml:space="preserve">00-02161402</t>
  </si>
  <si>
    <t xml:space="preserve">Генератор (65A) (поликл.рем.) CHEVROLET/DAEWOO Matiz/Spark 0.8/1.0L GANZ GIP13001</t>
  </si>
  <si>
    <t xml:space="preserve">GIP13001</t>
  </si>
  <si>
    <t xml:space="preserve">00-01967808</t>
  </si>
  <si>
    <t xml:space="preserve">Генератор (95А) LADA Largus, Vesta, Xray GANZ GRR13005</t>
  </si>
  <si>
    <t xml:space="preserve">LADA Largus, Vesta, Xray</t>
  </si>
  <si>
    <t xml:space="preserve">GRR13005</t>
  </si>
  <si>
    <t xml:space="preserve">00-03725421</t>
  </si>
  <si>
    <t xml:space="preserve">Генератор 14/105А Газель-Бизнес c дв. УМЗ-4216/УМЗ A274 EvoTech 2.7 GANZ GIP13065</t>
  </si>
  <si>
    <t xml:space="preserve">Газель-Бизнес c дв. УМЗ-4216/УМЗ A274 EvoTech 2.7</t>
  </si>
  <si>
    <t xml:space="preserve">GIP13065</t>
  </si>
  <si>
    <t xml:space="preserve">00-02774080</t>
  </si>
  <si>
    <t xml:space="preserve">Генератор Chery Tiggo T11 (05-) 2.4i/Mitsubishi Lancer VIII GANZ GIP13057</t>
  </si>
  <si>
    <t xml:space="preserve">Chery Tiggo T11 (05-) 2.4i/Mitsubishi Lancer VIII</t>
  </si>
  <si>
    <t xml:space="preserve">GIP13057</t>
  </si>
  <si>
    <t xml:space="preserve">00-02774062</t>
  </si>
  <si>
    <t xml:space="preserve">Генератор FIAT Albea (02-) 1.4i (овальная крышка) GANZ GIP13039</t>
  </si>
  <si>
    <t xml:space="preserve">FIAT Albea (02-) 1.4i (овальная крышка)</t>
  </si>
  <si>
    <t xml:space="preserve">GIP13039</t>
  </si>
  <si>
    <t xml:space="preserve">00-02774081</t>
  </si>
  <si>
    <t xml:space="preserve">Генератор Ford Transit (11-) (7PK) 2.2TDCi 150A GANZ GIP13058</t>
  </si>
  <si>
    <t xml:space="preserve">Ford Transit (11-) (7PK) 2.2TDCi 150A</t>
  </si>
  <si>
    <t xml:space="preserve">GIP13058</t>
  </si>
  <si>
    <t xml:space="preserve">00-02774066</t>
  </si>
  <si>
    <t xml:space="preserve">Генератор Nissan Teana J31 (02-)/Murano (02-) 2.3i/3.5i 110A GANZ GIP13043</t>
  </si>
  <si>
    <t xml:space="preserve">Nissan Teana J31 (02-)/Murano (02-) 2.3i/3.5i 110A</t>
  </si>
  <si>
    <t xml:space="preserve">GIP13043</t>
  </si>
  <si>
    <t xml:space="preserve">00-02774025</t>
  </si>
  <si>
    <t xml:space="preserve">Генератор Renault Logan/Duster, Lada Largus (10-) 1.4i, 1.6i GANZ GIP13002</t>
  </si>
  <si>
    <t xml:space="preserve">Renault Logan/Duster, Lada Largus (10-) 1.4i, 1.6i</t>
  </si>
  <si>
    <t xml:space="preserve">GIP13002</t>
  </si>
  <si>
    <t xml:space="preserve">00-02774067</t>
  </si>
  <si>
    <t xml:space="preserve">Генератор Renault Megane II (02-)/Megane III (08-) 1.4i/1.6i GANZ GIP13044</t>
  </si>
  <si>
    <t xml:space="preserve">Renault Megane II (02-)/Megane III (08-) 1.4i/1.6i</t>
  </si>
  <si>
    <t xml:space="preserve">GIP13044</t>
  </si>
  <si>
    <t xml:space="preserve">00-02774082</t>
  </si>
  <si>
    <t xml:space="preserve">Генератор TOYOTA HIGHLANDER (08-)/CAMRY V50 (11-)/LEXUS RX ( GANZ GIP13059</t>
  </si>
  <si>
    <t xml:space="preserve">TOYOTA HIGHLANDER (08-)/CAMRY V50 (11-)/LEXUS RX (</t>
  </si>
  <si>
    <t xml:space="preserve">GIP13059</t>
  </si>
  <si>
    <t xml:space="preserve">00-02774061</t>
  </si>
  <si>
    <t xml:space="preserve">Генератор VAG Octavia III (13-)/Fabia III (14-)/Rapid (15-) GANZ GIP13038</t>
  </si>
  <si>
    <t xml:space="preserve">VAG Octavia III (13-)/Fabia III (14-)/Rapid (15-)</t>
  </si>
  <si>
    <t xml:space="preserve">GIP13038</t>
  </si>
  <si>
    <t xml:space="preserve">00-02774068</t>
  </si>
  <si>
    <t xml:space="preserve">Генератор VAG Transporter T4 (90-) 1.9D/Passat B3/B4 (88-) 1 GANZ GIP13045</t>
  </si>
  <si>
    <t xml:space="preserve">VAG Transporter T4 (90-) 1.9D/Passat B3/B4 (88-) 1</t>
  </si>
  <si>
    <t xml:space="preserve">GIP13045</t>
  </si>
  <si>
    <t xml:space="preserve">00-01967811</t>
  </si>
  <si>
    <t xml:space="preserve">Генератор ВАЗ 01,02,03,06, 2121 Г221А-3701000-02 (50А)  GANZ GRR13008</t>
  </si>
  <si>
    <t xml:space="preserve">GRR13008</t>
  </si>
  <si>
    <t xml:space="preserve">00-01967814</t>
  </si>
  <si>
    <t xml:space="preserve">Генератор ВАЗ 04,05,07 Г222-3701000-02 (55А)  GANZ GRR13011</t>
  </si>
  <si>
    <t xml:space="preserve">GRR13011</t>
  </si>
  <si>
    <t xml:space="preserve">00-01967805</t>
  </si>
  <si>
    <t xml:space="preserve">Генератор ВАЗ 08-09 ''Ока'' 372.3701000-02 (73А)  GANZ GRR13002</t>
  </si>
  <si>
    <t xml:space="preserve">GRR13002</t>
  </si>
  <si>
    <t xml:space="preserve">00-01967804</t>
  </si>
  <si>
    <t xml:space="preserve">Генератор ВАЗ 08-10 инжектор 9402.3701000 (90А) GANZ GRR13001</t>
  </si>
  <si>
    <t xml:space="preserve">GRR13001</t>
  </si>
  <si>
    <t xml:space="preserve">00-01967815</t>
  </si>
  <si>
    <t xml:space="preserve">Генератор ВАЗ 1118 9402-3701000-06 (90А)  GANZ GRR13012</t>
  </si>
  <si>
    <t xml:space="preserve">GRR13012</t>
  </si>
  <si>
    <t xml:space="preserve">00-01967809</t>
  </si>
  <si>
    <t xml:space="preserve">Генератор ВАЗ 1118, 2170, 2190 9402-3701000-14 (90А)  GANZ GRR13006</t>
  </si>
  <si>
    <t xml:space="preserve">GRR13006</t>
  </si>
  <si>
    <t xml:space="preserve">00-01967806</t>
  </si>
  <si>
    <t xml:space="preserve">Генератор ВАЗ 2104-073 инжектор выпуск после 10.04.2007г 372.3701000-03 372.3701000-05 (55А)  GANZ GRR13003</t>
  </si>
  <si>
    <t xml:space="preserve">GRR13003</t>
  </si>
  <si>
    <t xml:space="preserve">00-02774027</t>
  </si>
  <si>
    <t xml:space="preserve">Генератор ВАЗ 2108-21099 (12V/60A) GANZ GIP13004</t>
  </si>
  <si>
    <t xml:space="preserve">GIP13004</t>
  </si>
  <si>
    <t xml:space="preserve">00-02774086</t>
  </si>
  <si>
    <t xml:space="preserve">Генератор ВАЗ 2108-99 2110-12 2113-15 2170 (100А) GANZ GIP13063</t>
  </si>
  <si>
    <t xml:space="preserve">GIP13063</t>
  </si>
  <si>
    <t xml:space="preserve">00-01967812</t>
  </si>
  <si>
    <t xml:space="preserve">Генератор ВАЗ 2110,2170,71,72 9402-3701000-03 (90А)  GANZ GRR13009</t>
  </si>
  <si>
    <t xml:space="preserve">GRR13009</t>
  </si>
  <si>
    <t xml:space="preserve">00-01967813</t>
  </si>
  <si>
    <t xml:space="preserve">Генератор ВАЗ 2123 Chevrolet-NIVA 9402.3701000-04/01 9402.3701000-01 (90А)  GANZ GRR13010</t>
  </si>
  <si>
    <t xml:space="preserve">GRR13010</t>
  </si>
  <si>
    <t xml:space="preserve">00-02774074</t>
  </si>
  <si>
    <t xml:space="preserve">Генератор ГАЗ/УАЗ 3302 2217 2752 2705 3210 дв. ЗМЗ-402 65A GANZ GIP13051</t>
  </si>
  <si>
    <t xml:space="preserve">65A</t>
  </si>
  <si>
    <t xml:space="preserve">GIP13051</t>
  </si>
  <si>
    <t xml:space="preserve">00-02774073</t>
  </si>
  <si>
    <t xml:space="preserve">Генератор ГАЗ/УАЗ 3302 2217 2752 2705 3210 дв. ЗМЗ-406 90A GANZ GIP13050</t>
  </si>
  <si>
    <t xml:space="preserve">90A</t>
  </si>
  <si>
    <t xml:space="preserve">GIP13050</t>
  </si>
  <si>
    <t xml:space="preserve">00-01967810</t>
  </si>
  <si>
    <t xml:space="preserve">Генератор для а/м ГАЗ 406дв инжектор 9422.3701000 (80А)  GANZ GRR13007</t>
  </si>
  <si>
    <t xml:space="preserve">GRR13007</t>
  </si>
  <si>
    <t xml:space="preserve">00-01975301</t>
  </si>
  <si>
    <t xml:space="preserve">Стартер (12V,0,85kW/8 зубьев) RENAULT Logan/LADA Largus GANZ GIP14008</t>
  </si>
  <si>
    <t xml:space="preserve">Стартеры и детали</t>
  </si>
  <si>
    <t xml:space="preserve">Стартеры</t>
  </si>
  <si>
    <t xml:space="preserve">GIP14008</t>
  </si>
  <si>
    <t xml:space="preserve">00-01975304</t>
  </si>
  <si>
    <t xml:space="preserve">Стартер (12V,1,1kW/10 зубьев) VAG A3/Octavia/Golf V/Passat B6 GANZ GIP14011</t>
  </si>
  <si>
    <t xml:space="preserve">VAG A3/Octavia/Golf V/Passat B6</t>
  </si>
  <si>
    <t xml:space="preserve">GIP14011</t>
  </si>
  <si>
    <t xml:space="preserve">00-01975305</t>
  </si>
  <si>
    <t xml:space="preserve">Стартер (12V,1,6kW/13 зубьев) TOYOTA CAMRY/RAV 4/LEXUS RX 2.4/3.5 GANZ GIP14012</t>
  </si>
  <si>
    <t xml:space="preserve">TOYOTA CAMRY/RAV 4/LEXUS RX 2.4/3.5</t>
  </si>
  <si>
    <t xml:space="preserve">GIP14012</t>
  </si>
  <si>
    <t xml:space="preserve">00-01975303</t>
  </si>
  <si>
    <t xml:space="preserve">Стартер (12V,1,8kW/10 зубьев) VW T5/Multivan 03-&gt; mot.2,5L/2,4D/2,5TDI GANZ GIP14010</t>
  </si>
  <si>
    <t xml:space="preserve">VW T5/Multivan 03-&gt; mot.2,5L/2,4D/2,5TDI</t>
  </si>
  <si>
    <t xml:space="preserve">GIP14010</t>
  </si>
  <si>
    <t xml:space="preserve">00-01975297</t>
  </si>
  <si>
    <t xml:space="preserve">Стартер (12V/0,8kW/8 зубьев) HYUNDAI (Accent/Elantra XD/Getz/Matrix FC) GANZ GIP14004</t>
  </si>
  <si>
    <t xml:space="preserve">HYUNDAI (Accent/Elantra XD/Getz/Matrix FC)</t>
  </si>
  <si>
    <t xml:space="preserve">GIP14004</t>
  </si>
  <si>
    <t xml:space="preserve">00-01975298</t>
  </si>
  <si>
    <t xml:space="preserve">Стартер (12V/0,9kW/8 зубьев) RENAULT Logan/Sandero/Duster/LADA Largus GANZ GIP14005</t>
  </si>
  <si>
    <t xml:space="preserve">RENAULT Logan/Sandero/Duster/LADA Largus</t>
  </si>
  <si>
    <t xml:space="preserve">GIP14005</t>
  </si>
  <si>
    <t xml:space="preserve">00-01975295</t>
  </si>
  <si>
    <t xml:space="preserve">Стартер (12V/1,1kW/10 зубьев, тип Valeo) Daewoo Nexia 94-/Opel Zafira B 05- 1.8i (Z=10) GANZ GIP14002</t>
  </si>
  <si>
    <t xml:space="preserve">Daewoo Nexia 94-/Opel Zafira B 05- 1.8i (Z=10)</t>
  </si>
  <si>
    <t xml:space="preserve">GIP14002</t>
  </si>
  <si>
    <t xml:space="preserve">00-01975299</t>
  </si>
  <si>
    <t xml:space="preserve">Стартер (12V/1,1kW/11 зубьев) RENAULT GANZ GIP14006</t>
  </si>
  <si>
    <t xml:space="preserve">RENAULT</t>
  </si>
  <si>
    <t xml:space="preserve">GIP14006</t>
  </si>
  <si>
    <t xml:space="preserve">00-01975294</t>
  </si>
  <si>
    <t xml:space="preserve">Стартер (12V/1,1kW/9 зубьев) OPEL Astra H/Corsa D/Insignia/Meriva/Signum/Vectra GANZ GIP14001</t>
  </si>
  <si>
    <t xml:space="preserve">OPEL Astra H/Corsa D/Insignia/Meriva/Signum/Vectra</t>
  </si>
  <si>
    <t xml:space="preserve">GIP14001</t>
  </si>
  <si>
    <t xml:space="preserve">00-01975296</t>
  </si>
  <si>
    <t xml:space="preserve">Стартер (12V/1,2kW/8 зубьев) HYUNDAI Elantra/Tucson mot.1.8/2.0L /P=1.2kW GANZ GIP14003</t>
  </si>
  <si>
    <t xml:space="preserve">HYUNDAI Elantra/Tucson mot.1.8/2.0L /P=1.2kW</t>
  </si>
  <si>
    <t xml:space="preserve">GIP14003</t>
  </si>
  <si>
    <t xml:space="preserve">00-01975300</t>
  </si>
  <si>
    <t xml:space="preserve">Стартер (12V/1,4kW/10 зубьев) NISSAN Micra K12/Note/Tiida mot.1,6L GANZ GIP14007</t>
  </si>
  <si>
    <t xml:space="preserve">NISSAN Micra K12/Note/Tiida mot.1,6L</t>
  </si>
  <si>
    <t xml:space="preserve">GIP14007</t>
  </si>
  <si>
    <t xml:space="preserve">00-01975302</t>
  </si>
  <si>
    <t xml:space="preserve">Стартер (12V/1,4kW/8 зубьев) NISSAN (Almera/Primera) GANZ GIP14009</t>
  </si>
  <si>
    <t xml:space="preserve">NISSAN (Almera/Primera)</t>
  </si>
  <si>
    <t xml:space="preserve">GIP14009</t>
  </si>
  <si>
    <t xml:space="preserve">00-03032468</t>
  </si>
  <si>
    <t xml:space="preserve">Стартер (12В/0,9кВт/Z=11) Hyundai Solaris (14-)/Creta (16-)/KIA Rio (14-) 1 GANZ GIP14014</t>
  </si>
  <si>
    <t xml:space="preserve">Hyundai Solaris (14-)/Creta (16-)/KIA Rio (14-) 1</t>
  </si>
  <si>
    <t xml:space="preserve">GIP14014</t>
  </si>
  <si>
    <t xml:space="preserve">00-03032464</t>
  </si>
  <si>
    <t xml:space="preserve">Стартер (12В/0,9кВт/Z=9) HYUNDAI Solaris II 17-&gt;/KIA Rio IV 16-&gt; GANZ GIP14013</t>
  </si>
  <si>
    <t xml:space="preserve">HYUNDAI Solaris II 17-&gt;/KIA Rio IV 16-&gt;</t>
  </si>
  <si>
    <t xml:space="preserve">GIP14013</t>
  </si>
  <si>
    <t xml:space="preserve">00-03502284</t>
  </si>
  <si>
    <t xml:space="preserve">Стартер Ford Focus II 04-/C-Max 07- 1.8i GANZ GIP14015</t>
  </si>
  <si>
    <t xml:space="preserve">Ford Focus II 04-/C-Max 07- 1.8i</t>
  </si>
  <si>
    <t xml:space="preserve">GIP14015</t>
  </si>
  <si>
    <t xml:space="preserve">00-01971294</t>
  </si>
  <si>
    <t xml:space="preserve">Стартер ВАЗ 2101-07, 2121, 2123 н/о 5722.3708000 (12V/1,55kW/11 зубьев)  GANZ GRP14008</t>
  </si>
  <si>
    <t xml:space="preserve">GRP14008</t>
  </si>
  <si>
    <t xml:space="preserve">00-01971295</t>
  </si>
  <si>
    <t xml:space="preserve">Стартер ВАЗ 2108-09 н/о 5712.3708000 (12V/1,55kW/11 зубьев)  GANZ GRP14009</t>
  </si>
  <si>
    <t xml:space="preserve">GRP14009</t>
  </si>
  <si>
    <t xml:space="preserve">00-01971296</t>
  </si>
  <si>
    <t xml:space="preserve">Стартер ВАЗ 2110, 1118 5702.3708000 (12V/1,55kW/9 зубьев)  GANZ GRP14010</t>
  </si>
  <si>
    <t xml:space="preserve">GRP14010</t>
  </si>
  <si>
    <t xml:space="preserve">00-01971299</t>
  </si>
  <si>
    <t xml:space="preserve">Стартер ВАЗ 2110-12, 2170 для усиленной КПП 5702.3708000-15 (12V/1,55kW/9 зубьев)  GANZ GRP14013</t>
  </si>
  <si>
    <t xml:space="preserve">GRP14013</t>
  </si>
  <si>
    <t xml:space="preserve">00-01971300</t>
  </si>
  <si>
    <t xml:space="preserve">Стартер ВАЗ 2111 для усиленной КПП 5702.3708000-10 (12V/1,55kW/11 зубьев)  GANZ GRP14014</t>
  </si>
  <si>
    <t xml:space="preserve">GRP14014</t>
  </si>
  <si>
    <t xml:space="preserve">00-01971301</t>
  </si>
  <si>
    <t xml:space="preserve">Стартер ВАЗ 2190, 2192, 2170, Largus 8 кл для а/м с МКПП LADA 21901-3708010-00 (12V/1,2kW/11 зубьев)  GANZ GRP14015</t>
  </si>
  <si>
    <t xml:space="preserve">GRP14015</t>
  </si>
  <si>
    <t xml:space="preserve">00-01971298</t>
  </si>
  <si>
    <t xml:space="preserve">Стартер для а/м ГАЗ-3110 дв 405, 406 5742.3708000 (12V/1,55kW/9 зубьев)  GANZ GRP14012</t>
  </si>
  <si>
    <t xml:space="preserve">GRP14012</t>
  </si>
  <si>
    <t xml:space="preserve">00-01971297</t>
  </si>
  <si>
    <t xml:space="preserve">Стартер для а/м ГАЗ-3110, УАЗ дв 402 5732.3708000 (12V/1,55kW/9 зубьев)  GANZ GRP14011</t>
  </si>
  <si>
    <t xml:space="preserve">GRP140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CCCC"/>
      <name val="MS Shell Dlg"/>
      <family val="0"/>
    </font>
    <font>
      <b val="true"/>
      <sz val="8"/>
      <color rgb="FF000000"/>
      <name val="MS Shell Dlg"/>
      <family val="0"/>
    </font>
    <font>
      <sz val="8"/>
      <color rgb="FF33CCCC"/>
      <name val="Arial"/>
      <family val="0"/>
    </font>
    <font>
      <sz val="8"/>
      <color rgb="FF000000"/>
      <name val="Arial"/>
      <family val="0"/>
    </font>
    <font>
      <sz val="7"/>
      <color rgb="FF33CC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2.99"/>
    <col collapsed="false" customWidth="true" hidden="false" outlineLevel="0" max="5" min="3" style="0" width="14.28"/>
    <col collapsed="false" customWidth="true" hidden="false" outlineLevel="0" max="6" min="6" style="0" width="29.56"/>
    <col collapsed="false" customWidth="true" hidden="false" outlineLevel="0" max="7" min="7" style="0" width="8.41"/>
    <col collapsed="false" customWidth="true" hidden="false" outlineLevel="0" max="11" min="8" style="0" width="8.85"/>
  </cols>
  <sheetData>
    <row r="1" customFormat="false" ht="4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4" t="s">
        <v>17</v>
      </c>
      <c r="H2" s="4" t="s">
        <v>18</v>
      </c>
      <c r="I2" s="4" t="s">
        <v>19</v>
      </c>
      <c r="J2" s="4" t="s">
        <v>19</v>
      </c>
      <c r="K2" s="4" t="s">
        <v>19</v>
      </c>
    </row>
    <row r="3" customFormat="false" ht="15" hidden="false" customHeight="false" outlineLevel="0" collapsed="false">
      <c r="A3" s="7" t="s">
        <v>20</v>
      </c>
      <c r="B3" s="7" t="s">
        <v>21</v>
      </c>
      <c r="C3" s="8" t="s">
        <v>13</v>
      </c>
      <c r="D3" s="8" t="s">
        <v>14</v>
      </c>
      <c r="E3" s="8" t="s">
        <v>15</v>
      </c>
      <c r="F3" s="9" t="s">
        <v>22</v>
      </c>
      <c r="G3" s="7" t="s">
        <v>17</v>
      </c>
      <c r="H3" s="7" t="s">
        <v>23</v>
      </c>
      <c r="I3" s="7" t="s">
        <v>19</v>
      </c>
      <c r="J3" s="7" t="s">
        <v>19</v>
      </c>
      <c r="K3" s="7" t="s">
        <v>19</v>
      </c>
    </row>
    <row r="4" customFormat="false" ht="15" hidden="false" customHeight="false" outlineLevel="0" collapsed="false">
      <c r="A4" s="4" t="s">
        <v>24</v>
      </c>
      <c r="B4" s="4" t="s">
        <v>25</v>
      </c>
      <c r="C4" s="5" t="s">
        <v>13</v>
      </c>
      <c r="D4" s="5" t="s">
        <v>14</v>
      </c>
      <c r="E4" s="5" t="s">
        <v>15</v>
      </c>
      <c r="F4" s="6" t="s">
        <v>26</v>
      </c>
      <c r="G4" s="4" t="s">
        <v>17</v>
      </c>
      <c r="H4" s="4" t="s">
        <v>27</v>
      </c>
      <c r="I4" s="4" t="s">
        <v>19</v>
      </c>
      <c r="J4" s="4" t="s">
        <v>19</v>
      </c>
      <c r="K4" s="4" t="s">
        <v>19</v>
      </c>
    </row>
    <row r="5" customFormat="false" ht="15" hidden="false" customHeight="false" outlineLevel="0" collapsed="false">
      <c r="A5" s="7" t="s">
        <v>28</v>
      </c>
      <c r="B5" s="7" t="s">
        <v>29</v>
      </c>
      <c r="C5" s="8" t="s">
        <v>13</v>
      </c>
      <c r="D5" s="8" t="s">
        <v>14</v>
      </c>
      <c r="E5" s="8" t="s">
        <v>15</v>
      </c>
      <c r="F5" s="9" t="s">
        <v>30</v>
      </c>
      <c r="G5" s="7" t="s">
        <v>17</v>
      </c>
      <c r="H5" s="7" t="s">
        <v>31</v>
      </c>
      <c r="I5" s="7" t="s">
        <v>19</v>
      </c>
      <c r="J5" s="7" t="s">
        <v>19</v>
      </c>
      <c r="K5" s="7" t="s">
        <v>19</v>
      </c>
    </row>
    <row r="6" customFormat="false" ht="15" hidden="false" customHeight="false" outlineLevel="0" collapsed="false">
      <c r="A6" s="4" t="s">
        <v>32</v>
      </c>
      <c r="B6" s="4" t="s">
        <v>33</v>
      </c>
      <c r="C6" s="5" t="s">
        <v>13</v>
      </c>
      <c r="D6" s="5" t="s">
        <v>14</v>
      </c>
      <c r="E6" s="5" t="s">
        <v>15</v>
      </c>
      <c r="F6" s="6" t="s">
        <v>34</v>
      </c>
      <c r="G6" s="4" t="s">
        <v>17</v>
      </c>
      <c r="H6" s="4" t="s">
        <v>35</v>
      </c>
      <c r="I6" s="4" t="s">
        <v>19</v>
      </c>
      <c r="J6" s="4" t="s">
        <v>19</v>
      </c>
      <c r="K6" s="4" t="s">
        <v>19</v>
      </c>
    </row>
    <row r="7" customFormat="false" ht="15" hidden="false" customHeight="false" outlineLevel="0" collapsed="false">
      <c r="A7" s="7" t="s">
        <v>36</v>
      </c>
      <c r="B7" s="7" t="s">
        <v>37</v>
      </c>
      <c r="C7" s="8" t="s">
        <v>13</v>
      </c>
      <c r="D7" s="8" t="s">
        <v>14</v>
      </c>
      <c r="E7" s="8" t="s">
        <v>15</v>
      </c>
      <c r="F7" s="9" t="s">
        <v>38</v>
      </c>
      <c r="G7" s="7" t="s">
        <v>17</v>
      </c>
      <c r="H7" s="7" t="s">
        <v>39</v>
      </c>
      <c r="I7" s="7" t="s">
        <v>19</v>
      </c>
      <c r="J7" s="7" t="s">
        <v>19</v>
      </c>
      <c r="K7" s="7" t="s">
        <v>19</v>
      </c>
    </row>
    <row r="8" customFormat="false" ht="15" hidden="false" customHeight="false" outlineLevel="0" collapsed="false">
      <c r="A8" s="4" t="s">
        <v>40</v>
      </c>
      <c r="B8" s="4" t="s">
        <v>41</v>
      </c>
      <c r="C8" s="5" t="s">
        <v>13</v>
      </c>
      <c r="D8" s="5" t="s">
        <v>14</v>
      </c>
      <c r="E8" s="5" t="s">
        <v>15</v>
      </c>
      <c r="F8" s="6" t="s">
        <v>42</v>
      </c>
      <c r="G8" s="4" t="s">
        <v>17</v>
      </c>
      <c r="H8" s="4" t="s">
        <v>43</v>
      </c>
      <c r="I8" s="4" t="s">
        <v>19</v>
      </c>
      <c r="J8" s="4" t="s">
        <v>19</v>
      </c>
      <c r="K8" s="4" t="s">
        <v>19</v>
      </c>
    </row>
    <row r="9" customFormat="false" ht="15" hidden="false" customHeight="false" outlineLevel="0" collapsed="false">
      <c r="A9" s="7" t="s">
        <v>44</v>
      </c>
      <c r="B9" s="7" t="s">
        <v>45</v>
      </c>
      <c r="C9" s="8" t="s">
        <v>13</v>
      </c>
      <c r="D9" s="8" t="s">
        <v>14</v>
      </c>
      <c r="E9" s="8" t="s">
        <v>15</v>
      </c>
      <c r="F9" s="9" t="s">
        <v>46</v>
      </c>
      <c r="G9" s="7" t="s">
        <v>17</v>
      </c>
      <c r="H9" s="7" t="s">
        <v>47</v>
      </c>
      <c r="I9" s="7" t="s">
        <v>19</v>
      </c>
      <c r="J9" s="7" t="s">
        <v>19</v>
      </c>
      <c r="K9" s="7" t="s">
        <v>19</v>
      </c>
    </row>
    <row r="10" customFormat="false" ht="15" hidden="false" customHeight="false" outlineLevel="0" collapsed="false">
      <c r="A10" s="4" t="s">
        <v>48</v>
      </c>
      <c r="B10" s="4" t="s">
        <v>49</v>
      </c>
      <c r="C10" s="5" t="s">
        <v>13</v>
      </c>
      <c r="D10" s="5" t="s">
        <v>14</v>
      </c>
      <c r="E10" s="5" t="s">
        <v>15</v>
      </c>
      <c r="F10" s="6" t="s">
        <v>50</v>
      </c>
      <c r="G10" s="4" t="s">
        <v>17</v>
      </c>
      <c r="H10" s="4" t="s">
        <v>51</v>
      </c>
      <c r="I10" s="4" t="s">
        <v>19</v>
      </c>
      <c r="J10" s="4" t="s">
        <v>19</v>
      </c>
      <c r="K10" s="4" t="s">
        <v>19</v>
      </c>
    </row>
    <row r="11" customFormat="false" ht="15" hidden="false" customHeight="false" outlineLevel="0" collapsed="false">
      <c r="A11" s="7" t="s">
        <v>52</v>
      </c>
      <c r="B11" s="7" t="s">
        <v>53</v>
      </c>
      <c r="C11" s="8" t="s">
        <v>13</v>
      </c>
      <c r="D11" s="8" t="s">
        <v>14</v>
      </c>
      <c r="E11" s="8" t="s">
        <v>15</v>
      </c>
      <c r="F11" s="9" t="s">
        <v>54</v>
      </c>
      <c r="G11" s="7" t="s">
        <v>17</v>
      </c>
      <c r="H11" s="7" t="s">
        <v>55</v>
      </c>
      <c r="I11" s="7" t="s">
        <v>19</v>
      </c>
      <c r="J11" s="7" t="s">
        <v>19</v>
      </c>
      <c r="K11" s="7" t="s">
        <v>19</v>
      </c>
    </row>
    <row r="12" customFormat="false" ht="15" hidden="false" customHeight="false" outlineLevel="0" collapsed="false">
      <c r="A12" s="4" t="s">
        <v>56</v>
      </c>
      <c r="B12" s="4" t="s">
        <v>57</v>
      </c>
      <c r="C12" s="5" t="s">
        <v>13</v>
      </c>
      <c r="D12" s="5" t="s">
        <v>14</v>
      </c>
      <c r="E12" s="5" t="s">
        <v>15</v>
      </c>
      <c r="F12" s="6" t="s">
        <v>58</v>
      </c>
      <c r="G12" s="4" t="s">
        <v>17</v>
      </c>
      <c r="H12" s="4" t="s">
        <v>59</v>
      </c>
      <c r="I12" s="4" t="s">
        <v>19</v>
      </c>
      <c r="J12" s="4" t="s">
        <v>19</v>
      </c>
      <c r="K12" s="4" t="s">
        <v>19</v>
      </c>
    </row>
    <row r="13" customFormat="false" ht="15" hidden="false" customHeight="false" outlineLevel="0" collapsed="false">
      <c r="A13" s="7" t="s">
        <v>60</v>
      </c>
      <c r="B13" s="7" t="s">
        <v>61</v>
      </c>
      <c r="C13" s="8" t="s">
        <v>13</v>
      </c>
      <c r="D13" s="8" t="s">
        <v>14</v>
      </c>
      <c r="E13" s="8" t="s">
        <v>15</v>
      </c>
      <c r="F13" s="9" t="s">
        <v>62</v>
      </c>
      <c r="G13" s="7" t="s">
        <v>17</v>
      </c>
      <c r="H13" s="7" t="s">
        <v>63</v>
      </c>
      <c r="I13" s="7" t="s">
        <v>19</v>
      </c>
      <c r="J13" s="7" t="s">
        <v>19</v>
      </c>
      <c r="K13" s="7" t="s">
        <v>19</v>
      </c>
    </row>
    <row r="14" customFormat="false" ht="15" hidden="false" customHeight="false" outlineLevel="0" collapsed="false">
      <c r="A14" s="4" t="s">
        <v>64</v>
      </c>
      <c r="B14" s="4" t="s">
        <v>65</v>
      </c>
      <c r="C14" s="5" t="s">
        <v>13</v>
      </c>
      <c r="D14" s="5" t="s">
        <v>14</v>
      </c>
      <c r="E14" s="5" t="s">
        <v>15</v>
      </c>
      <c r="F14" s="6" t="s">
        <v>66</v>
      </c>
      <c r="G14" s="4" t="s">
        <v>17</v>
      </c>
      <c r="H14" s="4" t="s">
        <v>67</v>
      </c>
      <c r="I14" s="4" t="s">
        <v>19</v>
      </c>
      <c r="J14" s="4" t="s">
        <v>19</v>
      </c>
      <c r="K14" s="4" t="s">
        <v>19</v>
      </c>
    </row>
    <row r="15" customFormat="false" ht="15" hidden="false" customHeight="false" outlineLevel="0" collapsed="false">
      <c r="A15" s="7" t="s">
        <v>68</v>
      </c>
      <c r="B15" s="7" t="s">
        <v>69</v>
      </c>
      <c r="C15" s="8" t="s">
        <v>13</v>
      </c>
      <c r="D15" s="8" t="s">
        <v>14</v>
      </c>
      <c r="E15" s="8" t="s">
        <v>15</v>
      </c>
      <c r="F15" s="9" t="s">
        <v>70</v>
      </c>
      <c r="G15" s="7" t="s">
        <v>17</v>
      </c>
      <c r="H15" s="7" t="s">
        <v>71</v>
      </c>
      <c r="I15" s="7" t="s">
        <v>19</v>
      </c>
      <c r="J15" s="7" t="s">
        <v>19</v>
      </c>
      <c r="K15" s="7" t="s">
        <v>19</v>
      </c>
    </row>
    <row r="16" customFormat="false" ht="15" hidden="false" customHeight="false" outlineLevel="0" collapsed="false">
      <c r="A16" s="4" t="s">
        <v>72</v>
      </c>
      <c r="B16" s="4" t="s">
        <v>73</v>
      </c>
      <c r="C16" s="5" t="s">
        <v>13</v>
      </c>
      <c r="D16" s="5" t="s">
        <v>14</v>
      </c>
      <c r="E16" s="5" t="s">
        <v>15</v>
      </c>
      <c r="F16" s="6" t="s">
        <v>74</v>
      </c>
      <c r="G16" s="4" t="s">
        <v>17</v>
      </c>
      <c r="H16" s="4" t="s">
        <v>75</v>
      </c>
      <c r="I16" s="4" t="s">
        <v>19</v>
      </c>
      <c r="J16" s="4" t="s">
        <v>19</v>
      </c>
      <c r="K16" s="4" t="s">
        <v>76</v>
      </c>
    </row>
    <row r="17" customFormat="false" ht="15" hidden="false" customHeight="false" outlineLevel="0" collapsed="false">
      <c r="A17" s="7" t="s">
        <v>77</v>
      </c>
      <c r="B17" s="7" t="s">
        <v>78</v>
      </c>
      <c r="C17" s="8" t="s">
        <v>13</v>
      </c>
      <c r="D17" s="8" t="s">
        <v>14</v>
      </c>
      <c r="E17" s="8" t="s">
        <v>15</v>
      </c>
      <c r="F17" s="9" t="s">
        <v>79</v>
      </c>
      <c r="G17" s="7" t="s">
        <v>17</v>
      </c>
      <c r="H17" s="7" t="s">
        <v>80</v>
      </c>
      <c r="I17" s="7" t="s">
        <v>19</v>
      </c>
      <c r="J17" s="7" t="s">
        <v>19</v>
      </c>
      <c r="K17" s="7" t="s">
        <v>19</v>
      </c>
    </row>
    <row r="18" customFormat="false" ht="15" hidden="false" customHeight="false" outlineLevel="0" collapsed="false">
      <c r="A18" s="4" t="s">
        <v>81</v>
      </c>
      <c r="B18" s="4" t="s">
        <v>82</v>
      </c>
      <c r="C18" s="5" t="s">
        <v>13</v>
      </c>
      <c r="D18" s="5" t="s">
        <v>14</v>
      </c>
      <c r="E18" s="5" t="s">
        <v>15</v>
      </c>
      <c r="F18" s="6" t="s">
        <v>83</v>
      </c>
      <c r="G18" s="4" t="s">
        <v>17</v>
      </c>
      <c r="H18" s="4" t="s">
        <v>84</v>
      </c>
      <c r="I18" s="4" t="s">
        <v>19</v>
      </c>
      <c r="J18" s="4" t="s">
        <v>19</v>
      </c>
      <c r="K18" s="4" t="s">
        <v>19</v>
      </c>
    </row>
    <row r="19" customFormat="false" ht="15" hidden="false" customHeight="false" outlineLevel="0" collapsed="false">
      <c r="A19" s="7" t="s">
        <v>85</v>
      </c>
      <c r="B19" s="7" t="s">
        <v>86</v>
      </c>
      <c r="C19" s="8" t="s">
        <v>13</v>
      </c>
      <c r="D19" s="8" t="s">
        <v>14</v>
      </c>
      <c r="E19" s="8" t="s">
        <v>15</v>
      </c>
      <c r="F19" s="9"/>
      <c r="G19" s="7" t="s">
        <v>17</v>
      </c>
      <c r="H19" s="7" t="s">
        <v>87</v>
      </c>
      <c r="I19" s="7" t="s">
        <v>19</v>
      </c>
      <c r="J19" s="7" t="s">
        <v>19</v>
      </c>
      <c r="K19" s="7" t="s">
        <v>76</v>
      </c>
    </row>
    <row r="20" customFormat="false" ht="15" hidden="false" customHeight="false" outlineLevel="0" collapsed="false">
      <c r="A20" s="4" t="s">
        <v>88</v>
      </c>
      <c r="B20" s="4" t="s">
        <v>89</v>
      </c>
      <c r="C20" s="5" t="s">
        <v>13</v>
      </c>
      <c r="D20" s="5" t="s">
        <v>14</v>
      </c>
      <c r="E20" s="5" t="s">
        <v>15</v>
      </c>
      <c r="F20" s="6" t="s">
        <v>90</v>
      </c>
      <c r="G20" s="4" t="s">
        <v>17</v>
      </c>
      <c r="H20" s="4" t="s">
        <v>91</v>
      </c>
      <c r="I20" s="4" t="s">
        <v>19</v>
      </c>
      <c r="J20" s="4" t="s">
        <v>19</v>
      </c>
      <c r="K20" s="4" t="s">
        <v>19</v>
      </c>
    </row>
    <row r="21" customFormat="false" ht="15" hidden="false" customHeight="false" outlineLevel="0" collapsed="false">
      <c r="A21" s="7" t="s">
        <v>92</v>
      </c>
      <c r="B21" s="7" t="s">
        <v>93</v>
      </c>
      <c r="C21" s="8" t="s">
        <v>13</v>
      </c>
      <c r="D21" s="8" t="s">
        <v>14</v>
      </c>
      <c r="E21" s="8" t="s">
        <v>15</v>
      </c>
      <c r="F21" s="9" t="s">
        <v>94</v>
      </c>
      <c r="G21" s="7" t="s">
        <v>17</v>
      </c>
      <c r="H21" s="7" t="s">
        <v>95</v>
      </c>
      <c r="I21" s="7" t="s">
        <v>19</v>
      </c>
      <c r="J21" s="7" t="s">
        <v>19</v>
      </c>
      <c r="K21" s="7" t="s">
        <v>19</v>
      </c>
    </row>
    <row r="22" customFormat="false" ht="15" hidden="false" customHeight="false" outlineLevel="0" collapsed="false">
      <c r="A22" s="4" t="s">
        <v>96</v>
      </c>
      <c r="B22" s="4" t="s">
        <v>97</v>
      </c>
      <c r="C22" s="5" t="s">
        <v>13</v>
      </c>
      <c r="D22" s="5" t="s">
        <v>14</v>
      </c>
      <c r="E22" s="5" t="s">
        <v>15</v>
      </c>
      <c r="F22" s="6" t="s">
        <v>98</v>
      </c>
      <c r="G22" s="4" t="s">
        <v>17</v>
      </c>
      <c r="H22" s="4" t="s">
        <v>99</v>
      </c>
      <c r="I22" s="4" t="s">
        <v>19</v>
      </c>
      <c r="J22" s="4" t="s">
        <v>19</v>
      </c>
      <c r="K22" s="4" t="s">
        <v>19</v>
      </c>
    </row>
    <row r="23" customFormat="false" ht="15" hidden="false" customHeight="false" outlineLevel="0" collapsed="false">
      <c r="A23" s="7" t="s">
        <v>100</v>
      </c>
      <c r="B23" s="7" t="s">
        <v>101</v>
      </c>
      <c r="C23" s="8" t="s">
        <v>13</v>
      </c>
      <c r="D23" s="8" t="s">
        <v>14</v>
      </c>
      <c r="E23" s="8" t="s">
        <v>15</v>
      </c>
      <c r="F23" s="9" t="s">
        <v>102</v>
      </c>
      <c r="G23" s="7" t="s">
        <v>17</v>
      </c>
      <c r="H23" s="7" t="s">
        <v>103</v>
      </c>
      <c r="I23" s="7" t="s">
        <v>19</v>
      </c>
      <c r="J23" s="7" t="s">
        <v>19</v>
      </c>
      <c r="K23" s="7" t="s">
        <v>19</v>
      </c>
    </row>
    <row r="24" customFormat="false" ht="15" hidden="false" customHeight="false" outlineLevel="0" collapsed="false">
      <c r="A24" s="4" t="s">
        <v>104</v>
      </c>
      <c r="B24" s="4" t="s">
        <v>105</v>
      </c>
      <c r="C24" s="5" t="s">
        <v>13</v>
      </c>
      <c r="D24" s="5" t="s">
        <v>14</v>
      </c>
      <c r="E24" s="5" t="s">
        <v>15</v>
      </c>
      <c r="F24" s="6" t="s">
        <v>106</v>
      </c>
      <c r="G24" s="4" t="s">
        <v>17</v>
      </c>
      <c r="H24" s="4" t="s">
        <v>107</v>
      </c>
      <c r="I24" s="4" t="s">
        <v>19</v>
      </c>
      <c r="J24" s="4" t="s">
        <v>19</v>
      </c>
      <c r="K24" s="4" t="s">
        <v>19</v>
      </c>
    </row>
    <row r="25" customFormat="false" ht="15" hidden="false" customHeight="false" outlineLevel="0" collapsed="false">
      <c r="A25" s="7" t="s">
        <v>108</v>
      </c>
      <c r="B25" s="7" t="s">
        <v>109</v>
      </c>
      <c r="C25" s="8" t="s">
        <v>13</v>
      </c>
      <c r="D25" s="8" t="s">
        <v>14</v>
      </c>
      <c r="E25" s="8" t="s">
        <v>15</v>
      </c>
      <c r="F25" s="9" t="s">
        <v>110</v>
      </c>
      <c r="G25" s="7" t="s">
        <v>17</v>
      </c>
      <c r="H25" s="7" t="s">
        <v>111</v>
      </c>
      <c r="I25" s="7" t="s">
        <v>19</v>
      </c>
      <c r="J25" s="7" t="s">
        <v>19</v>
      </c>
      <c r="K25" s="7" t="s">
        <v>76</v>
      </c>
    </row>
    <row r="26" customFormat="false" ht="15" hidden="false" customHeight="false" outlineLevel="0" collapsed="false">
      <c r="A26" s="4" t="s">
        <v>112</v>
      </c>
      <c r="B26" s="4" t="s">
        <v>113</v>
      </c>
      <c r="C26" s="5" t="s">
        <v>13</v>
      </c>
      <c r="D26" s="5" t="s">
        <v>14</v>
      </c>
      <c r="E26" s="5" t="s">
        <v>15</v>
      </c>
      <c r="F26" s="6" t="s">
        <v>114</v>
      </c>
      <c r="G26" s="4" t="s">
        <v>17</v>
      </c>
      <c r="H26" s="4" t="s">
        <v>115</v>
      </c>
      <c r="I26" s="4" t="s">
        <v>19</v>
      </c>
      <c r="J26" s="4" t="s">
        <v>19</v>
      </c>
      <c r="K26" s="4" t="s">
        <v>19</v>
      </c>
    </row>
    <row r="27" customFormat="false" ht="15" hidden="false" customHeight="false" outlineLevel="0" collapsed="false">
      <c r="A27" s="7" t="s">
        <v>116</v>
      </c>
      <c r="B27" s="7" t="s">
        <v>117</v>
      </c>
      <c r="C27" s="8" t="s">
        <v>13</v>
      </c>
      <c r="D27" s="8" t="s">
        <v>14</v>
      </c>
      <c r="E27" s="8" t="s">
        <v>15</v>
      </c>
      <c r="F27" s="9" t="s">
        <v>118</v>
      </c>
      <c r="G27" s="7" t="s">
        <v>17</v>
      </c>
      <c r="H27" s="7" t="s">
        <v>119</v>
      </c>
      <c r="I27" s="7" t="s">
        <v>19</v>
      </c>
      <c r="J27" s="7" t="s">
        <v>19</v>
      </c>
      <c r="K27" s="7" t="s">
        <v>19</v>
      </c>
    </row>
    <row r="28" customFormat="false" ht="15" hidden="false" customHeight="false" outlineLevel="0" collapsed="false">
      <c r="A28" s="4" t="s">
        <v>120</v>
      </c>
      <c r="B28" s="4" t="s">
        <v>121</v>
      </c>
      <c r="C28" s="5" t="s">
        <v>13</v>
      </c>
      <c r="D28" s="5" t="s">
        <v>14</v>
      </c>
      <c r="E28" s="5" t="s">
        <v>15</v>
      </c>
      <c r="F28" s="6" t="s">
        <v>122</v>
      </c>
      <c r="G28" s="4" t="s">
        <v>17</v>
      </c>
      <c r="H28" s="4" t="s">
        <v>123</v>
      </c>
      <c r="I28" s="4" t="s">
        <v>19</v>
      </c>
      <c r="J28" s="4" t="s">
        <v>19</v>
      </c>
      <c r="K28" s="4" t="s">
        <v>19</v>
      </c>
    </row>
    <row r="29" customFormat="false" ht="15" hidden="false" customHeight="false" outlineLevel="0" collapsed="false">
      <c r="A29" s="7" t="s">
        <v>124</v>
      </c>
      <c r="B29" s="7" t="s">
        <v>125</v>
      </c>
      <c r="C29" s="8" t="s">
        <v>13</v>
      </c>
      <c r="D29" s="8" t="s">
        <v>14</v>
      </c>
      <c r="E29" s="8" t="s">
        <v>15</v>
      </c>
      <c r="F29" s="9" t="s">
        <v>126</v>
      </c>
      <c r="G29" s="7" t="s">
        <v>17</v>
      </c>
      <c r="H29" s="7" t="s">
        <v>127</v>
      </c>
      <c r="I29" s="7" t="s">
        <v>19</v>
      </c>
      <c r="J29" s="7" t="s">
        <v>19</v>
      </c>
      <c r="K29" s="7" t="s">
        <v>19</v>
      </c>
    </row>
    <row r="30" customFormat="false" ht="15" hidden="false" customHeight="false" outlineLevel="0" collapsed="false">
      <c r="A30" s="4" t="s">
        <v>128</v>
      </c>
      <c r="B30" s="4" t="s">
        <v>129</v>
      </c>
      <c r="C30" s="5" t="s">
        <v>13</v>
      </c>
      <c r="D30" s="5" t="s">
        <v>14</v>
      </c>
      <c r="E30" s="5" t="s">
        <v>15</v>
      </c>
      <c r="F30" s="6" t="s">
        <v>130</v>
      </c>
      <c r="G30" s="4" t="s">
        <v>17</v>
      </c>
      <c r="H30" s="4" t="s">
        <v>131</v>
      </c>
      <c r="I30" s="4" t="s">
        <v>19</v>
      </c>
      <c r="J30" s="4" t="s">
        <v>19</v>
      </c>
      <c r="K30" s="4" t="s">
        <v>19</v>
      </c>
    </row>
    <row r="31" customFormat="false" ht="15" hidden="false" customHeight="false" outlineLevel="0" collapsed="false">
      <c r="A31" s="7" t="s">
        <v>132</v>
      </c>
      <c r="B31" s="7" t="s">
        <v>133</v>
      </c>
      <c r="C31" s="8" t="s">
        <v>13</v>
      </c>
      <c r="D31" s="8" t="s">
        <v>14</v>
      </c>
      <c r="E31" s="8" t="s">
        <v>15</v>
      </c>
      <c r="F31" s="9" t="s">
        <v>134</v>
      </c>
      <c r="G31" s="7" t="s">
        <v>17</v>
      </c>
      <c r="H31" s="7" t="s">
        <v>135</v>
      </c>
      <c r="I31" s="7" t="s">
        <v>19</v>
      </c>
      <c r="J31" s="7" t="s">
        <v>19</v>
      </c>
      <c r="K31" s="7" t="s">
        <v>19</v>
      </c>
    </row>
    <row r="32" customFormat="false" ht="15" hidden="false" customHeight="false" outlineLevel="0" collapsed="false">
      <c r="A32" s="4" t="s">
        <v>136</v>
      </c>
      <c r="B32" s="4" t="s">
        <v>137</v>
      </c>
      <c r="C32" s="5" t="s">
        <v>13</v>
      </c>
      <c r="D32" s="5" t="s">
        <v>14</v>
      </c>
      <c r="E32" s="5" t="s">
        <v>15</v>
      </c>
      <c r="F32" s="6" t="s">
        <v>138</v>
      </c>
      <c r="G32" s="4" t="s">
        <v>17</v>
      </c>
      <c r="H32" s="4" t="s">
        <v>139</v>
      </c>
      <c r="I32" s="4" t="s">
        <v>19</v>
      </c>
      <c r="J32" s="4" t="s">
        <v>19</v>
      </c>
      <c r="K32" s="4" t="s">
        <v>19</v>
      </c>
    </row>
    <row r="33" customFormat="false" ht="15" hidden="false" customHeight="false" outlineLevel="0" collapsed="false">
      <c r="A33" s="7" t="s">
        <v>140</v>
      </c>
      <c r="B33" s="7" t="s">
        <v>141</v>
      </c>
      <c r="C33" s="8" t="s">
        <v>13</v>
      </c>
      <c r="D33" s="8" t="s">
        <v>14</v>
      </c>
      <c r="E33" s="8" t="s">
        <v>15</v>
      </c>
      <c r="F33" s="9" t="s">
        <v>142</v>
      </c>
      <c r="G33" s="7" t="s">
        <v>17</v>
      </c>
      <c r="H33" s="7" t="s">
        <v>143</v>
      </c>
      <c r="I33" s="7" t="s">
        <v>19</v>
      </c>
      <c r="J33" s="7" t="s">
        <v>19</v>
      </c>
      <c r="K33" s="7" t="s">
        <v>19</v>
      </c>
    </row>
    <row r="34" customFormat="false" ht="15" hidden="false" customHeight="false" outlineLevel="0" collapsed="false">
      <c r="A34" s="4" t="s">
        <v>144</v>
      </c>
      <c r="B34" s="4" t="s">
        <v>145</v>
      </c>
      <c r="C34" s="5" t="s">
        <v>13</v>
      </c>
      <c r="D34" s="5" t="s">
        <v>14</v>
      </c>
      <c r="E34" s="5" t="s">
        <v>15</v>
      </c>
      <c r="F34" s="6" t="s">
        <v>146</v>
      </c>
      <c r="G34" s="4" t="s">
        <v>17</v>
      </c>
      <c r="H34" s="4" t="s">
        <v>147</v>
      </c>
      <c r="I34" s="4" t="s">
        <v>19</v>
      </c>
      <c r="J34" s="4" t="s">
        <v>19</v>
      </c>
      <c r="K34" s="4" t="s">
        <v>19</v>
      </c>
    </row>
    <row r="35" customFormat="false" ht="15" hidden="false" customHeight="false" outlineLevel="0" collapsed="false">
      <c r="A35" s="7" t="s">
        <v>148</v>
      </c>
      <c r="B35" s="7" t="s">
        <v>149</v>
      </c>
      <c r="C35" s="8" t="s">
        <v>13</v>
      </c>
      <c r="D35" s="8" t="s">
        <v>14</v>
      </c>
      <c r="E35" s="8" t="s">
        <v>15</v>
      </c>
      <c r="F35" s="9" t="s">
        <v>150</v>
      </c>
      <c r="G35" s="7" t="s">
        <v>17</v>
      </c>
      <c r="H35" s="7" t="s">
        <v>151</v>
      </c>
      <c r="I35" s="7" t="s">
        <v>19</v>
      </c>
      <c r="J35" s="7" t="s">
        <v>19</v>
      </c>
      <c r="K35" s="7" t="s">
        <v>19</v>
      </c>
    </row>
    <row r="36" customFormat="false" ht="15" hidden="false" customHeight="false" outlineLevel="0" collapsed="false">
      <c r="A36" s="4" t="s">
        <v>152</v>
      </c>
      <c r="B36" s="4" t="s">
        <v>153</v>
      </c>
      <c r="C36" s="5" t="s">
        <v>13</v>
      </c>
      <c r="D36" s="5" t="s">
        <v>14</v>
      </c>
      <c r="E36" s="5" t="s">
        <v>15</v>
      </c>
      <c r="F36" s="6" t="s">
        <v>154</v>
      </c>
      <c r="G36" s="4" t="s">
        <v>17</v>
      </c>
      <c r="H36" s="4" t="s">
        <v>155</v>
      </c>
      <c r="I36" s="4" t="s">
        <v>19</v>
      </c>
      <c r="J36" s="4" t="s">
        <v>19</v>
      </c>
      <c r="K36" s="4" t="s">
        <v>19</v>
      </c>
    </row>
    <row r="37" customFormat="false" ht="15" hidden="false" customHeight="false" outlineLevel="0" collapsed="false">
      <c r="A37" s="7" t="s">
        <v>156</v>
      </c>
      <c r="B37" s="7" t="s">
        <v>157</v>
      </c>
      <c r="C37" s="8" t="s">
        <v>13</v>
      </c>
      <c r="D37" s="8" t="s">
        <v>14</v>
      </c>
      <c r="E37" s="8" t="s">
        <v>15</v>
      </c>
      <c r="F37" s="9" t="s">
        <v>158</v>
      </c>
      <c r="G37" s="7" t="s">
        <v>17</v>
      </c>
      <c r="H37" s="7" t="s">
        <v>159</v>
      </c>
      <c r="I37" s="7" t="s">
        <v>19</v>
      </c>
      <c r="J37" s="7" t="s">
        <v>19</v>
      </c>
      <c r="K37" s="7" t="s">
        <v>76</v>
      </c>
    </row>
    <row r="38" customFormat="false" ht="15" hidden="false" customHeight="false" outlineLevel="0" collapsed="false">
      <c r="A38" s="4" t="s">
        <v>160</v>
      </c>
      <c r="B38" s="4" t="s">
        <v>161</v>
      </c>
      <c r="C38" s="5" t="s">
        <v>13</v>
      </c>
      <c r="D38" s="5" t="s">
        <v>14</v>
      </c>
      <c r="E38" s="5" t="s">
        <v>15</v>
      </c>
      <c r="F38" s="6" t="s">
        <v>162</v>
      </c>
      <c r="G38" s="4" t="s">
        <v>17</v>
      </c>
      <c r="H38" s="4" t="s">
        <v>163</v>
      </c>
      <c r="I38" s="4" t="s">
        <v>19</v>
      </c>
      <c r="J38" s="4" t="s">
        <v>19</v>
      </c>
      <c r="K38" s="4" t="s">
        <v>19</v>
      </c>
    </row>
    <row r="39" customFormat="false" ht="15" hidden="false" customHeight="false" outlineLevel="0" collapsed="false">
      <c r="A39" s="7" t="s">
        <v>164</v>
      </c>
      <c r="B39" s="7" t="s">
        <v>165</v>
      </c>
      <c r="C39" s="8" t="s">
        <v>13</v>
      </c>
      <c r="D39" s="8" t="s">
        <v>14</v>
      </c>
      <c r="E39" s="8" t="s">
        <v>15</v>
      </c>
      <c r="F39" s="9" t="s">
        <v>166</v>
      </c>
      <c r="G39" s="7" t="s">
        <v>17</v>
      </c>
      <c r="H39" s="7" t="s">
        <v>167</v>
      </c>
      <c r="I39" s="7" t="s">
        <v>19</v>
      </c>
      <c r="J39" s="7" t="s">
        <v>19</v>
      </c>
      <c r="K39" s="7" t="s">
        <v>19</v>
      </c>
    </row>
    <row r="40" customFormat="false" ht="15" hidden="false" customHeight="false" outlineLevel="0" collapsed="false">
      <c r="A40" s="4" t="s">
        <v>168</v>
      </c>
      <c r="B40" s="4" t="s">
        <v>169</v>
      </c>
      <c r="C40" s="5" t="s">
        <v>13</v>
      </c>
      <c r="D40" s="5" t="s">
        <v>14</v>
      </c>
      <c r="E40" s="5" t="s">
        <v>15</v>
      </c>
      <c r="F40" s="6" t="s">
        <v>170</v>
      </c>
      <c r="G40" s="4" t="s">
        <v>17</v>
      </c>
      <c r="H40" s="4" t="s">
        <v>171</v>
      </c>
      <c r="I40" s="4" t="s">
        <v>19</v>
      </c>
      <c r="J40" s="4" t="s">
        <v>19</v>
      </c>
      <c r="K40" s="4" t="s">
        <v>19</v>
      </c>
    </row>
    <row r="41" customFormat="false" ht="15" hidden="false" customHeight="false" outlineLevel="0" collapsed="false">
      <c r="A41" s="7" t="s">
        <v>172</v>
      </c>
      <c r="B41" s="7" t="s">
        <v>173</v>
      </c>
      <c r="C41" s="8" t="s">
        <v>13</v>
      </c>
      <c r="D41" s="8" t="s">
        <v>14</v>
      </c>
      <c r="E41" s="8" t="s">
        <v>15</v>
      </c>
      <c r="F41" s="9" t="s">
        <v>174</v>
      </c>
      <c r="G41" s="7" t="s">
        <v>17</v>
      </c>
      <c r="H41" s="7" t="s">
        <v>175</v>
      </c>
      <c r="I41" s="7" t="s">
        <v>19</v>
      </c>
      <c r="J41" s="7" t="s">
        <v>19</v>
      </c>
      <c r="K41" s="7" t="s">
        <v>76</v>
      </c>
    </row>
    <row r="42" customFormat="false" ht="15" hidden="false" customHeight="false" outlineLevel="0" collapsed="false">
      <c r="A42" s="4" t="s">
        <v>176</v>
      </c>
      <c r="B42" s="4" t="s">
        <v>177</v>
      </c>
      <c r="C42" s="5" t="s">
        <v>13</v>
      </c>
      <c r="D42" s="5" t="s">
        <v>14</v>
      </c>
      <c r="E42" s="5" t="s">
        <v>15</v>
      </c>
      <c r="F42" s="6" t="s">
        <v>178</v>
      </c>
      <c r="G42" s="4" t="s">
        <v>17</v>
      </c>
      <c r="H42" s="4" t="s">
        <v>179</v>
      </c>
      <c r="I42" s="4" t="s">
        <v>19</v>
      </c>
      <c r="J42" s="4" t="s">
        <v>19</v>
      </c>
      <c r="K42" s="4" t="s">
        <v>19</v>
      </c>
    </row>
    <row r="43" customFormat="false" ht="15" hidden="false" customHeight="false" outlineLevel="0" collapsed="false">
      <c r="A43" s="7" t="s">
        <v>180</v>
      </c>
      <c r="B43" s="7" t="s">
        <v>181</v>
      </c>
      <c r="C43" s="8" t="s">
        <v>13</v>
      </c>
      <c r="D43" s="8" t="s">
        <v>14</v>
      </c>
      <c r="E43" s="8" t="s">
        <v>15</v>
      </c>
      <c r="F43" s="9" t="s">
        <v>182</v>
      </c>
      <c r="G43" s="7" t="s">
        <v>17</v>
      </c>
      <c r="H43" s="7" t="s">
        <v>183</v>
      </c>
      <c r="I43" s="7" t="s">
        <v>19</v>
      </c>
      <c r="J43" s="7" t="s">
        <v>19</v>
      </c>
      <c r="K43" s="7" t="s">
        <v>19</v>
      </c>
    </row>
    <row r="44" customFormat="false" ht="15" hidden="false" customHeight="false" outlineLevel="0" collapsed="false">
      <c r="A44" s="4" t="s">
        <v>184</v>
      </c>
      <c r="B44" s="4" t="s">
        <v>185</v>
      </c>
      <c r="C44" s="5" t="s">
        <v>13</v>
      </c>
      <c r="D44" s="5" t="s">
        <v>14</v>
      </c>
      <c r="E44" s="5" t="s">
        <v>15</v>
      </c>
      <c r="F44" s="6" t="s">
        <v>186</v>
      </c>
      <c r="G44" s="4" t="s">
        <v>17</v>
      </c>
      <c r="H44" s="4" t="s">
        <v>187</v>
      </c>
      <c r="I44" s="4" t="s">
        <v>19</v>
      </c>
      <c r="J44" s="4" t="s">
        <v>19</v>
      </c>
      <c r="K44" s="4" t="s">
        <v>19</v>
      </c>
    </row>
    <row r="45" customFormat="false" ht="15" hidden="false" customHeight="false" outlineLevel="0" collapsed="false">
      <c r="A45" s="7" t="s">
        <v>188</v>
      </c>
      <c r="B45" s="7" t="s">
        <v>189</v>
      </c>
      <c r="C45" s="8" t="s">
        <v>13</v>
      </c>
      <c r="D45" s="8" t="s">
        <v>14</v>
      </c>
      <c r="E45" s="8" t="s">
        <v>15</v>
      </c>
      <c r="F45" s="9" t="s">
        <v>190</v>
      </c>
      <c r="G45" s="7" t="s">
        <v>17</v>
      </c>
      <c r="H45" s="7" t="s">
        <v>191</v>
      </c>
      <c r="I45" s="7" t="s">
        <v>19</v>
      </c>
      <c r="J45" s="7" t="s">
        <v>19</v>
      </c>
      <c r="K45" s="7" t="s">
        <v>19</v>
      </c>
    </row>
    <row r="46" customFormat="false" ht="15" hidden="false" customHeight="false" outlineLevel="0" collapsed="false">
      <c r="A46" s="4" t="s">
        <v>192</v>
      </c>
      <c r="B46" s="4" t="s">
        <v>193</v>
      </c>
      <c r="C46" s="5" t="s">
        <v>13</v>
      </c>
      <c r="D46" s="5" t="s">
        <v>14</v>
      </c>
      <c r="E46" s="5" t="s">
        <v>15</v>
      </c>
      <c r="F46" s="6" t="s">
        <v>190</v>
      </c>
      <c r="G46" s="4" t="s">
        <v>17</v>
      </c>
      <c r="H46" s="4" t="s">
        <v>194</v>
      </c>
      <c r="I46" s="4" t="s">
        <v>19</v>
      </c>
      <c r="J46" s="4" t="s">
        <v>19</v>
      </c>
      <c r="K46" s="4" t="s">
        <v>19</v>
      </c>
    </row>
    <row r="47" customFormat="false" ht="15" hidden="false" customHeight="false" outlineLevel="0" collapsed="false">
      <c r="A47" s="7" t="s">
        <v>195</v>
      </c>
      <c r="B47" s="7" t="s">
        <v>196</v>
      </c>
      <c r="C47" s="8" t="s">
        <v>13</v>
      </c>
      <c r="D47" s="8" t="s">
        <v>14</v>
      </c>
      <c r="E47" s="8" t="s">
        <v>15</v>
      </c>
      <c r="F47" s="9" t="s">
        <v>197</v>
      </c>
      <c r="G47" s="7" t="s">
        <v>17</v>
      </c>
      <c r="H47" s="7" t="s">
        <v>198</v>
      </c>
      <c r="I47" s="7" t="s">
        <v>19</v>
      </c>
      <c r="J47" s="7" t="s">
        <v>19</v>
      </c>
      <c r="K47" s="7" t="s">
        <v>76</v>
      </c>
    </row>
    <row r="48" customFormat="false" ht="15" hidden="false" customHeight="false" outlineLevel="0" collapsed="false">
      <c r="A48" s="4" t="s">
        <v>199</v>
      </c>
      <c r="B48" s="4" t="s">
        <v>200</v>
      </c>
      <c r="C48" s="5" t="s">
        <v>13</v>
      </c>
      <c r="D48" s="5" t="s">
        <v>14</v>
      </c>
      <c r="E48" s="5" t="s">
        <v>15</v>
      </c>
      <c r="F48" s="6" t="s">
        <v>201</v>
      </c>
      <c r="G48" s="4" t="s">
        <v>17</v>
      </c>
      <c r="H48" s="4" t="s">
        <v>202</v>
      </c>
      <c r="I48" s="4" t="s">
        <v>19</v>
      </c>
      <c r="J48" s="4" t="s">
        <v>19</v>
      </c>
      <c r="K48" s="4" t="s">
        <v>19</v>
      </c>
    </row>
    <row r="49" customFormat="false" ht="15" hidden="false" customHeight="false" outlineLevel="0" collapsed="false">
      <c r="A49" s="7" t="s">
        <v>203</v>
      </c>
      <c r="B49" s="7" t="s">
        <v>204</v>
      </c>
      <c r="C49" s="8" t="s">
        <v>13</v>
      </c>
      <c r="D49" s="8" t="s">
        <v>14</v>
      </c>
      <c r="E49" s="8" t="s">
        <v>15</v>
      </c>
      <c r="F49" s="9" t="s">
        <v>205</v>
      </c>
      <c r="G49" s="7" t="s">
        <v>17</v>
      </c>
      <c r="H49" s="7" t="s">
        <v>206</v>
      </c>
      <c r="I49" s="7" t="s">
        <v>76</v>
      </c>
      <c r="J49" s="7" t="s">
        <v>19</v>
      </c>
      <c r="K49" s="7" t="s">
        <v>19</v>
      </c>
    </row>
    <row r="50" customFormat="false" ht="15" hidden="false" customHeight="false" outlineLevel="0" collapsed="false">
      <c r="A50" s="4" t="s">
        <v>207</v>
      </c>
      <c r="B50" s="4" t="s">
        <v>208</v>
      </c>
      <c r="C50" s="5" t="s">
        <v>13</v>
      </c>
      <c r="D50" s="5" t="s">
        <v>14</v>
      </c>
      <c r="E50" s="5" t="s">
        <v>15</v>
      </c>
      <c r="F50" s="6" t="s">
        <v>209</v>
      </c>
      <c r="G50" s="4" t="s">
        <v>17</v>
      </c>
      <c r="H50" s="4" t="s">
        <v>210</v>
      </c>
      <c r="I50" s="4" t="s">
        <v>19</v>
      </c>
      <c r="J50" s="4" t="s">
        <v>19</v>
      </c>
      <c r="K50" s="4" t="s">
        <v>19</v>
      </c>
    </row>
    <row r="51" customFormat="false" ht="15" hidden="false" customHeight="false" outlineLevel="0" collapsed="false">
      <c r="A51" s="7" t="s">
        <v>211</v>
      </c>
      <c r="B51" s="7" t="s">
        <v>212</v>
      </c>
      <c r="C51" s="8" t="s">
        <v>13</v>
      </c>
      <c r="D51" s="8" t="s">
        <v>14</v>
      </c>
      <c r="E51" s="8" t="s">
        <v>15</v>
      </c>
      <c r="F51" s="9" t="s">
        <v>213</v>
      </c>
      <c r="G51" s="7" t="s">
        <v>17</v>
      </c>
      <c r="H51" s="7" t="s">
        <v>214</v>
      </c>
      <c r="I51" s="7" t="s">
        <v>19</v>
      </c>
      <c r="J51" s="7" t="s">
        <v>19</v>
      </c>
      <c r="K51" s="7" t="s">
        <v>19</v>
      </c>
    </row>
    <row r="52" customFormat="false" ht="15" hidden="false" customHeight="false" outlineLevel="0" collapsed="false">
      <c r="A52" s="4" t="s">
        <v>215</v>
      </c>
      <c r="B52" s="4" t="s">
        <v>216</v>
      </c>
      <c r="C52" s="5" t="s">
        <v>13</v>
      </c>
      <c r="D52" s="5" t="s">
        <v>14</v>
      </c>
      <c r="E52" s="5" t="s">
        <v>15</v>
      </c>
      <c r="F52" s="6" t="s">
        <v>217</v>
      </c>
      <c r="G52" s="4" t="s">
        <v>17</v>
      </c>
      <c r="H52" s="4" t="s">
        <v>218</v>
      </c>
      <c r="I52" s="4" t="s">
        <v>19</v>
      </c>
      <c r="J52" s="4" t="s">
        <v>19</v>
      </c>
      <c r="K52" s="4" t="s">
        <v>19</v>
      </c>
    </row>
    <row r="53" customFormat="false" ht="15" hidden="false" customHeight="false" outlineLevel="0" collapsed="false">
      <c r="A53" s="7" t="s">
        <v>219</v>
      </c>
      <c r="B53" s="7" t="s">
        <v>220</v>
      </c>
      <c r="C53" s="8" t="s">
        <v>13</v>
      </c>
      <c r="D53" s="8" t="s">
        <v>14</v>
      </c>
      <c r="E53" s="8" t="s">
        <v>15</v>
      </c>
      <c r="F53" s="9" t="s">
        <v>221</v>
      </c>
      <c r="G53" s="7" t="s">
        <v>17</v>
      </c>
      <c r="H53" s="7" t="s">
        <v>222</v>
      </c>
      <c r="I53" s="7" t="s">
        <v>19</v>
      </c>
      <c r="J53" s="7" t="s">
        <v>19</v>
      </c>
      <c r="K53" s="7" t="s">
        <v>76</v>
      </c>
    </row>
    <row r="54" customFormat="false" ht="15" hidden="false" customHeight="false" outlineLevel="0" collapsed="false">
      <c r="A54" s="4" t="s">
        <v>223</v>
      </c>
      <c r="B54" s="4" t="s">
        <v>224</v>
      </c>
      <c r="C54" s="5" t="s">
        <v>13</v>
      </c>
      <c r="D54" s="5" t="s">
        <v>14</v>
      </c>
      <c r="E54" s="5" t="s">
        <v>15</v>
      </c>
      <c r="F54" s="6" t="s">
        <v>225</v>
      </c>
      <c r="G54" s="4" t="s">
        <v>17</v>
      </c>
      <c r="H54" s="4" t="s">
        <v>226</v>
      </c>
      <c r="I54" s="4" t="s">
        <v>19</v>
      </c>
      <c r="J54" s="4" t="s">
        <v>19</v>
      </c>
      <c r="K54" s="4" t="s">
        <v>19</v>
      </c>
    </row>
    <row r="55" customFormat="false" ht="15" hidden="false" customHeight="false" outlineLevel="0" collapsed="false">
      <c r="A55" s="7" t="s">
        <v>227</v>
      </c>
      <c r="B55" s="7" t="s">
        <v>228</v>
      </c>
      <c r="C55" s="8" t="s">
        <v>13</v>
      </c>
      <c r="D55" s="8" t="s">
        <v>14</v>
      </c>
      <c r="E55" s="8" t="s">
        <v>15</v>
      </c>
      <c r="F55" s="9" t="s">
        <v>229</v>
      </c>
      <c r="G55" s="7" t="s">
        <v>17</v>
      </c>
      <c r="H55" s="7" t="s">
        <v>230</v>
      </c>
      <c r="I55" s="7" t="s">
        <v>19</v>
      </c>
      <c r="J55" s="7" t="s">
        <v>19</v>
      </c>
      <c r="K55" s="7" t="s">
        <v>19</v>
      </c>
    </row>
    <row r="56" customFormat="false" ht="15" hidden="false" customHeight="false" outlineLevel="0" collapsed="false">
      <c r="A56" s="4" t="s">
        <v>231</v>
      </c>
      <c r="B56" s="4" t="s">
        <v>232</v>
      </c>
      <c r="C56" s="5" t="s">
        <v>13</v>
      </c>
      <c r="D56" s="5" t="s">
        <v>14</v>
      </c>
      <c r="E56" s="5" t="s">
        <v>15</v>
      </c>
      <c r="F56" s="6" t="s">
        <v>233</v>
      </c>
      <c r="G56" s="4" t="s">
        <v>17</v>
      </c>
      <c r="H56" s="4" t="s">
        <v>234</v>
      </c>
      <c r="I56" s="4" t="s">
        <v>19</v>
      </c>
      <c r="J56" s="4" t="s">
        <v>19</v>
      </c>
      <c r="K56" s="4" t="s">
        <v>19</v>
      </c>
    </row>
    <row r="57" customFormat="false" ht="15" hidden="false" customHeight="false" outlineLevel="0" collapsed="false">
      <c r="A57" s="7" t="s">
        <v>235</v>
      </c>
      <c r="B57" s="7" t="s">
        <v>236</v>
      </c>
      <c r="C57" s="8" t="s">
        <v>13</v>
      </c>
      <c r="D57" s="8" t="s">
        <v>14</v>
      </c>
      <c r="E57" s="8" t="s">
        <v>15</v>
      </c>
      <c r="F57" s="9" t="s">
        <v>237</v>
      </c>
      <c r="G57" s="7" t="s">
        <v>17</v>
      </c>
      <c r="H57" s="7" t="s">
        <v>238</v>
      </c>
      <c r="I57" s="7" t="s">
        <v>19</v>
      </c>
      <c r="J57" s="7" t="s">
        <v>19</v>
      </c>
      <c r="K57" s="7" t="s">
        <v>19</v>
      </c>
    </row>
    <row r="58" customFormat="false" ht="15" hidden="false" customHeight="false" outlineLevel="0" collapsed="false">
      <c r="A58" s="4" t="s">
        <v>239</v>
      </c>
      <c r="B58" s="4" t="s">
        <v>240</v>
      </c>
      <c r="C58" s="5" t="s">
        <v>13</v>
      </c>
      <c r="D58" s="5" t="s">
        <v>14</v>
      </c>
      <c r="E58" s="5" t="s">
        <v>15</v>
      </c>
      <c r="F58" s="6"/>
      <c r="G58" s="4" t="s">
        <v>17</v>
      </c>
      <c r="H58" s="4" t="s">
        <v>241</v>
      </c>
      <c r="I58" s="4" t="s">
        <v>19</v>
      </c>
      <c r="J58" s="4" t="s">
        <v>19</v>
      </c>
      <c r="K58" s="4" t="s">
        <v>76</v>
      </c>
    </row>
    <row r="59" customFormat="false" ht="15" hidden="false" customHeight="false" outlineLevel="0" collapsed="false">
      <c r="A59" s="7" t="s">
        <v>242</v>
      </c>
      <c r="B59" s="7" t="s">
        <v>243</v>
      </c>
      <c r="C59" s="8" t="s">
        <v>13</v>
      </c>
      <c r="D59" s="8" t="s">
        <v>14</v>
      </c>
      <c r="E59" s="8" t="s">
        <v>15</v>
      </c>
      <c r="F59" s="9"/>
      <c r="G59" s="7" t="s">
        <v>17</v>
      </c>
      <c r="H59" s="7" t="s">
        <v>244</v>
      </c>
      <c r="I59" s="7" t="s">
        <v>19</v>
      </c>
      <c r="J59" s="7" t="s">
        <v>19</v>
      </c>
      <c r="K59" s="7" t="s">
        <v>76</v>
      </c>
    </row>
    <row r="60" customFormat="false" ht="15" hidden="false" customHeight="false" outlineLevel="0" collapsed="false">
      <c r="A60" s="4" t="s">
        <v>245</v>
      </c>
      <c r="B60" s="4" t="s">
        <v>246</v>
      </c>
      <c r="C60" s="5" t="s">
        <v>13</v>
      </c>
      <c r="D60" s="5" t="s">
        <v>14</v>
      </c>
      <c r="E60" s="5" t="s">
        <v>15</v>
      </c>
      <c r="F60" s="6"/>
      <c r="G60" s="4" t="s">
        <v>17</v>
      </c>
      <c r="H60" s="4" t="s">
        <v>247</v>
      </c>
      <c r="I60" s="4" t="s">
        <v>19</v>
      </c>
      <c r="J60" s="4" t="s">
        <v>19</v>
      </c>
      <c r="K60" s="4" t="s">
        <v>76</v>
      </c>
    </row>
    <row r="61" customFormat="false" ht="15" hidden="false" customHeight="false" outlineLevel="0" collapsed="false">
      <c r="A61" s="7" t="s">
        <v>248</v>
      </c>
      <c r="B61" s="7" t="s">
        <v>249</v>
      </c>
      <c r="C61" s="8" t="s">
        <v>13</v>
      </c>
      <c r="D61" s="8" t="s">
        <v>14</v>
      </c>
      <c r="E61" s="8" t="s">
        <v>15</v>
      </c>
      <c r="F61" s="9"/>
      <c r="G61" s="7" t="s">
        <v>17</v>
      </c>
      <c r="H61" s="7" t="s">
        <v>250</v>
      </c>
      <c r="I61" s="7" t="s">
        <v>19</v>
      </c>
      <c r="J61" s="7" t="s">
        <v>19</v>
      </c>
      <c r="K61" s="7" t="s">
        <v>76</v>
      </c>
    </row>
    <row r="62" customFormat="false" ht="15" hidden="false" customHeight="false" outlineLevel="0" collapsed="false">
      <c r="A62" s="4" t="s">
        <v>251</v>
      </c>
      <c r="B62" s="4" t="s">
        <v>252</v>
      </c>
      <c r="C62" s="5" t="s">
        <v>13</v>
      </c>
      <c r="D62" s="5" t="s">
        <v>14</v>
      </c>
      <c r="E62" s="5" t="s">
        <v>15</v>
      </c>
      <c r="F62" s="6"/>
      <c r="G62" s="4" t="s">
        <v>17</v>
      </c>
      <c r="H62" s="4" t="s">
        <v>253</v>
      </c>
      <c r="I62" s="4" t="s">
        <v>19</v>
      </c>
      <c r="J62" s="4" t="s">
        <v>19</v>
      </c>
      <c r="K62" s="4" t="s">
        <v>76</v>
      </c>
    </row>
    <row r="63" customFormat="false" ht="15" hidden="false" customHeight="false" outlineLevel="0" collapsed="false">
      <c r="A63" s="7" t="s">
        <v>254</v>
      </c>
      <c r="B63" s="7" t="s">
        <v>255</v>
      </c>
      <c r="C63" s="8" t="s">
        <v>13</v>
      </c>
      <c r="D63" s="8" t="s">
        <v>14</v>
      </c>
      <c r="E63" s="8" t="s">
        <v>15</v>
      </c>
      <c r="F63" s="9"/>
      <c r="G63" s="7" t="s">
        <v>17</v>
      </c>
      <c r="H63" s="7" t="s">
        <v>256</v>
      </c>
      <c r="I63" s="7" t="s">
        <v>19</v>
      </c>
      <c r="J63" s="7" t="s">
        <v>19</v>
      </c>
      <c r="K63" s="7" t="s">
        <v>76</v>
      </c>
    </row>
    <row r="64" customFormat="false" ht="15" hidden="false" customHeight="false" outlineLevel="0" collapsed="false">
      <c r="A64" s="4" t="s">
        <v>257</v>
      </c>
      <c r="B64" s="4" t="s">
        <v>258</v>
      </c>
      <c r="C64" s="5" t="s">
        <v>13</v>
      </c>
      <c r="D64" s="5" t="s">
        <v>14</v>
      </c>
      <c r="E64" s="5" t="s">
        <v>15</v>
      </c>
      <c r="F64" s="6"/>
      <c r="G64" s="4" t="s">
        <v>17</v>
      </c>
      <c r="H64" s="4" t="s">
        <v>259</v>
      </c>
      <c r="I64" s="4" t="s">
        <v>19</v>
      </c>
      <c r="J64" s="4" t="s">
        <v>19</v>
      </c>
      <c r="K64" s="4" t="s">
        <v>76</v>
      </c>
    </row>
    <row r="65" customFormat="false" ht="15" hidden="false" customHeight="false" outlineLevel="0" collapsed="false">
      <c r="A65" s="7" t="s">
        <v>260</v>
      </c>
      <c r="B65" s="7" t="s">
        <v>261</v>
      </c>
      <c r="C65" s="8" t="s">
        <v>13</v>
      </c>
      <c r="D65" s="8" t="s">
        <v>14</v>
      </c>
      <c r="E65" s="8" t="s">
        <v>15</v>
      </c>
      <c r="F65" s="9"/>
      <c r="G65" s="7" t="s">
        <v>17</v>
      </c>
      <c r="H65" s="7" t="s">
        <v>262</v>
      </c>
      <c r="I65" s="7" t="s">
        <v>19</v>
      </c>
      <c r="J65" s="7" t="s">
        <v>19</v>
      </c>
      <c r="K65" s="7" t="s">
        <v>76</v>
      </c>
    </row>
    <row r="66" customFormat="false" ht="15" hidden="false" customHeight="false" outlineLevel="0" collapsed="false">
      <c r="A66" s="4" t="s">
        <v>263</v>
      </c>
      <c r="B66" s="4" t="s">
        <v>264</v>
      </c>
      <c r="C66" s="5" t="s">
        <v>13</v>
      </c>
      <c r="D66" s="5" t="s">
        <v>14</v>
      </c>
      <c r="E66" s="5" t="s">
        <v>15</v>
      </c>
      <c r="F66" s="6"/>
      <c r="G66" s="4" t="s">
        <v>17</v>
      </c>
      <c r="H66" s="4" t="s">
        <v>265</v>
      </c>
      <c r="I66" s="4" t="s">
        <v>19</v>
      </c>
      <c r="J66" s="4" t="s">
        <v>19</v>
      </c>
      <c r="K66" s="4" t="s">
        <v>76</v>
      </c>
    </row>
    <row r="67" customFormat="false" ht="15" hidden="false" customHeight="false" outlineLevel="0" collapsed="false">
      <c r="A67" s="7" t="s">
        <v>266</v>
      </c>
      <c r="B67" s="7" t="s">
        <v>267</v>
      </c>
      <c r="C67" s="8" t="s">
        <v>13</v>
      </c>
      <c r="D67" s="8" t="s">
        <v>14</v>
      </c>
      <c r="E67" s="8" t="s">
        <v>15</v>
      </c>
      <c r="F67" s="9"/>
      <c r="G67" s="7" t="s">
        <v>17</v>
      </c>
      <c r="H67" s="7" t="s">
        <v>268</v>
      </c>
      <c r="I67" s="7" t="s">
        <v>19</v>
      </c>
      <c r="J67" s="7" t="s">
        <v>19</v>
      </c>
      <c r="K67" s="7" t="s">
        <v>76</v>
      </c>
    </row>
    <row r="68" customFormat="false" ht="15" hidden="false" customHeight="false" outlineLevel="0" collapsed="false">
      <c r="A68" s="4" t="s">
        <v>269</v>
      </c>
      <c r="B68" s="4" t="s">
        <v>270</v>
      </c>
      <c r="C68" s="5" t="s">
        <v>13</v>
      </c>
      <c r="D68" s="5" t="s">
        <v>14</v>
      </c>
      <c r="E68" s="5" t="s">
        <v>15</v>
      </c>
      <c r="F68" s="6"/>
      <c r="G68" s="4" t="s">
        <v>17</v>
      </c>
      <c r="H68" s="4" t="s">
        <v>271</v>
      </c>
      <c r="I68" s="4" t="s">
        <v>19</v>
      </c>
      <c r="J68" s="4" t="s">
        <v>19</v>
      </c>
      <c r="K68" s="4" t="s">
        <v>76</v>
      </c>
    </row>
    <row r="69" customFormat="false" ht="15" hidden="false" customHeight="false" outlineLevel="0" collapsed="false">
      <c r="A69" s="7" t="s">
        <v>272</v>
      </c>
      <c r="B69" s="7" t="s">
        <v>273</v>
      </c>
      <c r="C69" s="8" t="s">
        <v>13</v>
      </c>
      <c r="D69" s="8" t="s">
        <v>14</v>
      </c>
      <c r="E69" s="8" t="s">
        <v>15</v>
      </c>
      <c r="F69" s="9" t="s">
        <v>274</v>
      </c>
      <c r="G69" s="7" t="s">
        <v>17</v>
      </c>
      <c r="H69" s="7" t="s">
        <v>275</v>
      </c>
      <c r="I69" s="7" t="s">
        <v>19</v>
      </c>
      <c r="J69" s="7" t="s">
        <v>19</v>
      </c>
      <c r="K69" s="7" t="s">
        <v>76</v>
      </c>
    </row>
    <row r="70" customFormat="false" ht="15" hidden="false" customHeight="false" outlineLevel="0" collapsed="false">
      <c r="A70" s="4" t="s">
        <v>276</v>
      </c>
      <c r="B70" s="4" t="s">
        <v>277</v>
      </c>
      <c r="C70" s="5" t="s">
        <v>13</v>
      </c>
      <c r="D70" s="5" t="s">
        <v>14</v>
      </c>
      <c r="E70" s="5" t="s">
        <v>15</v>
      </c>
      <c r="F70" s="6" t="s">
        <v>278</v>
      </c>
      <c r="G70" s="4" t="s">
        <v>17</v>
      </c>
      <c r="H70" s="4" t="s">
        <v>279</v>
      </c>
      <c r="I70" s="4" t="s">
        <v>19</v>
      </c>
      <c r="J70" s="4" t="s">
        <v>19</v>
      </c>
      <c r="K70" s="4" t="s">
        <v>76</v>
      </c>
    </row>
    <row r="71" customFormat="false" ht="15" hidden="false" customHeight="false" outlineLevel="0" collapsed="false">
      <c r="A71" s="7" t="s">
        <v>280</v>
      </c>
      <c r="B71" s="7" t="s">
        <v>281</v>
      </c>
      <c r="C71" s="8" t="s">
        <v>13</v>
      </c>
      <c r="D71" s="8" t="s">
        <v>14</v>
      </c>
      <c r="E71" s="8" t="s">
        <v>15</v>
      </c>
      <c r="F71" s="9"/>
      <c r="G71" s="7" t="s">
        <v>17</v>
      </c>
      <c r="H71" s="7" t="s">
        <v>282</v>
      </c>
      <c r="I71" s="7" t="s">
        <v>19</v>
      </c>
      <c r="J71" s="7" t="s">
        <v>19</v>
      </c>
      <c r="K71" s="7" t="s">
        <v>76</v>
      </c>
    </row>
    <row r="72" customFormat="false" ht="15" hidden="false" customHeight="false" outlineLevel="0" collapsed="false">
      <c r="A72" s="7" t="s">
        <v>283</v>
      </c>
      <c r="B72" s="7" t="s">
        <v>284</v>
      </c>
      <c r="C72" s="8" t="s">
        <v>13</v>
      </c>
      <c r="D72" s="8" t="s">
        <v>285</v>
      </c>
      <c r="E72" s="8" t="s">
        <v>286</v>
      </c>
      <c r="F72" s="9" t="s">
        <v>110</v>
      </c>
      <c r="G72" s="7" t="s">
        <v>17</v>
      </c>
      <c r="H72" s="7" t="s">
        <v>287</v>
      </c>
      <c r="I72" s="7" t="s">
        <v>19</v>
      </c>
      <c r="J72" s="7" t="s">
        <v>19</v>
      </c>
      <c r="K72" s="7" t="s">
        <v>76</v>
      </c>
    </row>
    <row r="73" customFormat="false" ht="15" hidden="false" customHeight="false" outlineLevel="0" collapsed="false">
      <c r="A73" s="4" t="s">
        <v>288</v>
      </c>
      <c r="B73" s="4" t="s">
        <v>289</v>
      </c>
      <c r="C73" s="5" t="s">
        <v>13</v>
      </c>
      <c r="D73" s="5" t="s">
        <v>285</v>
      </c>
      <c r="E73" s="5" t="s">
        <v>286</v>
      </c>
      <c r="F73" s="6" t="s">
        <v>290</v>
      </c>
      <c r="G73" s="4" t="s">
        <v>17</v>
      </c>
      <c r="H73" s="4" t="s">
        <v>291</v>
      </c>
      <c r="I73" s="4" t="s">
        <v>19</v>
      </c>
      <c r="J73" s="4" t="s">
        <v>19</v>
      </c>
      <c r="K73" s="4" t="s">
        <v>19</v>
      </c>
    </row>
    <row r="74" customFormat="false" ht="15" hidden="false" customHeight="false" outlineLevel="0" collapsed="false">
      <c r="A74" s="7" t="s">
        <v>292</v>
      </c>
      <c r="B74" s="7" t="s">
        <v>293</v>
      </c>
      <c r="C74" s="8" t="s">
        <v>13</v>
      </c>
      <c r="D74" s="8" t="s">
        <v>285</v>
      </c>
      <c r="E74" s="8" t="s">
        <v>286</v>
      </c>
      <c r="F74" s="9" t="s">
        <v>294</v>
      </c>
      <c r="G74" s="7" t="s">
        <v>17</v>
      </c>
      <c r="H74" s="7" t="s">
        <v>295</v>
      </c>
      <c r="I74" s="7" t="s">
        <v>19</v>
      </c>
      <c r="J74" s="7" t="s">
        <v>19</v>
      </c>
      <c r="K74" s="7" t="s">
        <v>19</v>
      </c>
    </row>
    <row r="75" customFormat="false" ht="15" hidden="false" customHeight="false" outlineLevel="0" collapsed="false">
      <c r="A75" s="4" t="s">
        <v>296</v>
      </c>
      <c r="B75" s="4" t="s">
        <v>297</v>
      </c>
      <c r="C75" s="5" t="s">
        <v>13</v>
      </c>
      <c r="D75" s="5" t="s">
        <v>285</v>
      </c>
      <c r="E75" s="5" t="s">
        <v>286</v>
      </c>
      <c r="F75" s="6" t="s">
        <v>298</v>
      </c>
      <c r="G75" s="4" t="s">
        <v>17</v>
      </c>
      <c r="H75" s="4" t="s">
        <v>299</v>
      </c>
      <c r="I75" s="4" t="s">
        <v>19</v>
      </c>
      <c r="J75" s="4" t="s">
        <v>19</v>
      </c>
      <c r="K75" s="4" t="s">
        <v>19</v>
      </c>
    </row>
    <row r="76" customFormat="false" ht="15" hidden="false" customHeight="false" outlineLevel="0" collapsed="false">
      <c r="A76" s="7" t="s">
        <v>300</v>
      </c>
      <c r="B76" s="7" t="s">
        <v>301</v>
      </c>
      <c r="C76" s="8" t="s">
        <v>13</v>
      </c>
      <c r="D76" s="8" t="s">
        <v>285</v>
      </c>
      <c r="E76" s="8" t="s">
        <v>286</v>
      </c>
      <c r="F76" s="9" t="s">
        <v>302</v>
      </c>
      <c r="G76" s="7" t="s">
        <v>17</v>
      </c>
      <c r="H76" s="7" t="s">
        <v>303</v>
      </c>
      <c r="I76" s="7" t="s">
        <v>19</v>
      </c>
      <c r="J76" s="7" t="s">
        <v>19</v>
      </c>
      <c r="K76" s="7" t="s">
        <v>19</v>
      </c>
    </row>
    <row r="77" customFormat="false" ht="15" hidden="false" customHeight="false" outlineLevel="0" collapsed="false">
      <c r="A77" s="4" t="s">
        <v>304</v>
      </c>
      <c r="B77" s="4" t="s">
        <v>305</v>
      </c>
      <c r="C77" s="5" t="s">
        <v>13</v>
      </c>
      <c r="D77" s="5" t="s">
        <v>285</v>
      </c>
      <c r="E77" s="5" t="s">
        <v>286</v>
      </c>
      <c r="F77" s="6" t="s">
        <v>306</v>
      </c>
      <c r="G77" s="4" t="s">
        <v>17</v>
      </c>
      <c r="H77" s="4" t="s">
        <v>307</v>
      </c>
      <c r="I77" s="4" t="s">
        <v>19</v>
      </c>
      <c r="J77" s="4" t="s">
        <v>19</v>
      </c>
      <c r="K77" s="4" t="s">
        <v>76</v>
      </c>
    </row>
    <row r="78" customFormat="false" ht="15" hidden="false" customHeight="false" outlineLevel="0" collapsed="false">
      <c r="A78" s="7" t="s">
        <v>308</v>
      </c>
      <c r="B78" s="7" t="s">
        <v>309</v>
      </c>
      <c r="C78" s="8" t="s">
        <v>13</v>
      </c>
      <c r="D78" s="8" t="s">
        <v>285</v>
      </c>
      <c r="E78" s="8" t="s">
        <v>286</v>
      </c>
      <c r="F78" s="9" t="s">
        <v>310</v>
      </c>
      <c r="G78" s="7" t="s">
        <v>17</v>
      </c>
      <c r="H78" s="7" t="s">
        <v>311</v>
      </c>
      <c r="I78" s="7" t="s">
        <v>19</v>
      </c>
      <c r="J78" s="7" t="s">
        <v>19</v>
      </c>
      <c r="K78" s="7" t="s">
        <v>19</v>
      </c>
    </row>
    <row r="79" customFormat="false" ht="15" hidden="false" customHeight="false" outlineLevel="0" collapsed="false">
      <c r="A79" s="4" t="s">
        <v>312</v>
      </c>
      <c r="B79" s="4" t="s">
        <v>313</v>
      </c>
      <c r="C79" s="5" t="s">
        <v>13</v>
      </c>
      <c r="D79" s="5" t="s">
        <v>285</v>
      </c>
      <c r="E79" s="5" t="s">
        <v>286</v>
      </c>
      <c r="F79" s="6" t="s">
        <v>314</v>
      </c>
      <c r="G79" s="4" t="s">
        <v>17</v>
      </c>
      <c r="H79" s="4" t="s">
        <v>315</v>
      </c>
      <c r="I79" s="4" t="s">
        <v>19</v>
      </c>
      <c r="J79" s="4" t="s">
        <v>19</v>
      </c>
      <c r="K79" s="4" t="s">
        <v>19</v>
      </c>
    </row>
    <row r="80" customFormat="false" ht="15" hidden="false" customHeight="false" outlineLevel="0" collapsed="false">
      <c r="A80" s="7" t="s">
        <v>316</v>
      </c>
      <c r="B80" s="7" t="s">
        <v>317</v>
      </c>
      <c r="C80" s="8" t="s">
        <v>13</v>
      </c>
      <c r="D80" s="8" t="s">
        <v>285</v>
      </c>
      <c r="E80" s="8" t="s">
        <v>286</v>
      </c>
      <c r="F80" s="9" t="s">
        <v>318</v>
      </c>
      <c r="G80" s="7" t="s">
        <v>17</v>
      </c>
      <c r="H80" s="7" t="s">
        <v>319</v>
      </c>
      <c r="I80" s="7" t="s">
        <v>19</v>
      </c>
      <c r="J80" s="7" t="s">
        <v>19</v>
      </c>
      <c r="K80" s="7" t="s">
        <v>19</v>
      </c>
    </row>
    <row r="81" customFormat="false" ht="15" hidden="false" customHeight="false" outlineLevel="0" collapsed="false">
      <c r="A81" s="4" t="s">
        <v>320</v>
      </c>
      <c r="B81" s="4" t="s">
        <v>321</v>
      </c>
      <c r="C81" s="5" t="s">
        <v>13</v>
      </c>
      <c r="D81" s="5" t="s">
        <v>285</v>
      </c>
      <c r="E81" s="5" t="s">
        <v>286</v>
      </c>
      <c r="F81" s="6" t="s">
        <v>322</v>
      </c>
      <c r="G81" s="4" t="s">
        <v>17</v>
      </c>
      <c r="H81" s="4" t="s">
        <v>323</v>
      </c>
      <c r="I81" s="4" t="s">
        <v>19</v>
      </c>
      <c r="J81" s="4" t="s">
        <v>19</v>
      </c>
      <c r="K81" s="4" t="s">
        <v>19</v>
      </c>
    </row>
    <row r="82" customFormat="false" ht="15" hidden="false" customHeight="false" outlineLevel="0" collapsed="false">
      <c r="A82" s="7" t="s">
        <v>324</v>
      </c>
      <c r="B82" s="7" t="s">
        <v>325</v>
      </c>
      <c r="C82" s="8" t="s">
        <v>13</v>
      </c>
      <c r="D82" s="8" t="s">
        <v>285</v>
      </c>
      <c r="E82" s="8" t="s">
        <v>286</v>
      </c>
      <c r="F82" s="9" t="s">
        <v>326</v>
      </c>
      <c r="G82" s="7" t="s">
        <v>17</v>
      </c>
      <c r="H82" s="7" t="s">
        <v>327</v>
      </c>
      <c r="I82" s="7" t="s">
        <v>19</v>
      </c>
      <c r="J82" s="7" t="s">
        <v>19</v>
      </c>
      <c r="K82" s="7" t="s">
        <v>19</v>
      </c>
    </row>
    <row r="83" customFormat="false" ht="15" hidden="false" customHeight="false" outlineLevel="0" collapsed="false">
      <c r="A83" s="4" t="s">
        <v>328</v>
      </c>
      <c r="B83" s="4" t="s">
        <v>329</v>
      </c>
      <c r="C83" s="5" t="s">
        <v>13</v>
      </c>
      <c r="D83" s="5" t="s">
        <v>285</v>
      </c>
      <c r="E83" s="5" t="s">
        <v>286</v>
      </c>
      <c r="F83" s="6" t="s">
        <v>330</v>
      </c>
      <c r="G83" s="4" t="s">
        <v>17</v>
      </c>
      <c r="H83" s="4" t="s">
        <v>331</v>
      </c>
      <c r="I83" s="4" t="s">
        <v>19</v>
      </c>
      <c r="J83" s="4" t="s">
        <v>19</v>
      </c>
      <c r="K83" s="4" t="s">
        <v>19</v>
      </c>
    </row>
    <row r="84" customFormat="false" ht="15" hidden="false" customHeight="false" outlineLevel="0" collapsed="false">
      <c r="A84" s="7" t="s">
        <v>332</v>
      </c>
      <c r="B84" s="7" t="s">
        <v>333</v>
      </c>
      <c r="C84" s="8" t="s">
        <v>13</v>
      </c>
      <c r="D84" s="8" t="s">
        <v>285</v>
      </c>
      <c r="E84" s="8" t="s">
        <v>286</v>
      </c>
      <c r="F84" s="9" t="s">
        <v>334</v>
      </c>
      <c r="G84" s="7" t="s">
        <v>17</v>
      </c>
      <c r="H84" s="7" t="s">
        <v>335</v>
      </c>
      <c r="I84" s="7" t="s">
        <v>19</v>
      </c>
      <c r="J84" s="7" t="s">
        <v>19</v>
      </c>
      <c r="K84" s="7" t="s">
        <v>19</v>
      </c>
    </row>
    <row r="85" customFormat="false" ht="15" hidden="false" customHeight="false" outlineLevel="0" collapsed="false">
      <c r="A85" s="4" t="s">
        <v>336</v>
      </c>
      <c r="B85" s="4" t="s">
        <v>337</v>
      </c>
      <c r="C85" s="5" t="s">
        <v>13</v>
      </c>
      <c r="D85" s="5" t="s">
        <v>285</v>
      </c>
      <c r="E85" s="5" t="s">
        <v>286</v>
      </c>
      <c r="F85" s="6" t="s">
        <v>338</v>
      </c>
      <c r="G85" s="4" t="s">
        <v>17</v>
      </c>
      <c r="H85" s="4" t="s">
        <v>339</v>
      </c>
      <c r="I85" s="4" t="s">
        <v>19</v>
      </c>
      <c r="J85" s="4" t="s">
        <v>19</v>
      </c>
      <c r="K85" s="4" t="s">
        <v>19</v>
      </c>
    </row>
    <row r="86" customFormat="false" ht="15" hidden="false" customHeight="false" outlineLevel="0" collapsed="false">
      <c r="A86" s="7" t="s">
        <v>340</v>
      </c>
      <c r="B86" s="7" t="s">
        <v>341</v>
      </c>
      <c r="C86" s="8" t="s">
        <v>13</v>
      </c>
      <c r="D86" s="8" t="s">
        <v>285</v>
      </c>
      <c r="E86" s="8" t="s">
        <v>286</v>
      </c>
      <c r="F86" s="9" t="s">
        <v>342</v>
      </c>
      <c r="G86" s="7" t="s">
        <v>17</v>
      </c>
      <c r="H86" s="7" t="s">
        <v>343</v>
      </c>
      <c r="I86" s="7" t="s">
        <v>19</v>
      </c>
      <c r="J86" s="7" t="s">
        <v>19</v>
      </c>
      <c r="K86" s="7" t="s">
        <v>19</v>
      </c>
    </row>
    <row r="87" customFormat="false" ht="15" hidden="false" customHeight="false" outlineLevel="0" collapsed="false">
      <c r="A87" s="4" t="s">
        <v>344</v>
      </c>
      <c r="B87" s="4" t="s">
        <v>345</v>
      </c>
      <c r="C87" s="5" t="s">
        <v>13</v>
      </c>
      <c r="D87" s="5" t="s">
        <v>285</v>
      </c>
      <c r="E87" s="5" t="s">
        <v>286</v>
      </c>
      <c r="F87" s="6"/>
      <c r="G87" s="4" t="s">
        <v>17</v>
      </c>
      <c r="H87" s="4" t="s">
        <v>346</v>
      </c>
      <c r="I87" s="4" t="s">
        <v>19</v>
      </c>
      <c r="J87" s="4" t="s">
        <v>19</v>
      </c>
      <c r="K87" s="4" t="s">
        <v>76</v>
      </c>
    </row>
    <row r="88" customFormat="false" ht="15" hidden="false" customHeight="false" outlineLevel="0" collapsed="false">
      <c r="A88" s="7" t="s">
        <v>347</v>
      </c>
      <c r="B88" s="7" t="s">
        <v>348</v>
      </c>
      <c r="C88" s="8" t="s">
        <v>13</v>
      </c>
      <c r="D88" s="8" t="s">
        <v>285</v>
      </c>
      <c r="E88" s="8" t="s">
        <v>286</v>
      </c>
      <c r="F88" s="9"/>
      <c r="G88" s="7" t="s">
        <v>17</v>
      </c>
      <c r="H88" s="7" t="s">
        <v>349</v>
      </c>
      <c r="I88" s="7" t="s">
        <v>19</v>
      </c>
      <c r="J88" s="7" t="s">
        <v>19</v>
      </c>
      <c r="K88" s="7" t="s">
        <v>76</v>
      </c>
    </row>
    <row r="89" customFormat="false" ht="15" hidden="false" customHeight="false" outlineLevel="0" collapsed="false">
      <c r="A89" s="4" t="s">
        <v>350</v>
      </c>
      <c r="B89" s="4" t="s">
        <v>351</v>
      </c>
      <c r="C89" s="5" t="s">
        <v>13</v>
      </c>
      <c r="D89" s="5" t="s">
        <v>285</v>
      </c>
      <c r="E89" s="5" t="s">
        <v>286</v>
      </c>
      <c r="F89" s="6"/>
      <c r="G89" s="4" t="s">
        <v>17</v>
      </c>
      <c r="H89" s="4" t="s">
        <v>352</v>
      </c>
      <c r="I89" s="4" t="s">
        <v>19</v>
      </c>
      <c r="J89" s="4" t="s">
        <v>19</v>
      </c>
      <c r="K89" s="4" t="s">
        <v>76</v>
      </c>
    </row>
    <row r="90" customFormat="false" ht="15" hidden="false" customHeight="false" outlineLevel="0" collapsed="false">
      <c r="A90" s="7" t="s">
        <v>353</v>
      </c>
      <c r="B90" s="7" t="s">
        <v>354</v>
      </c>
      <c r="C90" s="8" t="s">
        <v>13</v>
      </c>
      <c r="D90" s="8" t="s">
        <v>285</v>
      </c>
      <c r="E90" s="8" t="s">
        <v>286</v>
      </c>
      <c r="F90" s="9"/>
      <c r="G90" s="7" t="s">
        <v>17</v>
      </c>
      <c r="H90" s="7" t="s">
        <v>355</v>
      </c>
      <c r="I90" s="7" t="s">
        <v>19</v>
      </c>
      <c r="J90" s="7" t="s">
        <v>19</v>
      </c>
      <c r="K90" s="7" t="s">
        <v>76</v>
      </c>
    </row>
    <row r="91" customFormat="false" ht="15" hidden="false" customHeight="false" outlineLevel="0" collapsed="false">
      <c r="A91" s="4" t="s">
        <v>356</v>
      </c>
      <c r="B91" s="4" t="s">
        <v>357</v>
      </c>
      <c r="C91" s="5" t="s">
        <v>13</v>
      </c>
      <c r="D91" s="5" t="s">
        <v>285</v>
      </c>
      <c r="E91" s="5" t="s">
        <v>286</v>
      </c>
      <c r="F91" s="6"/>
      <c r="G91" s="4" t="s">
        <v>17</v>
      </c>
      <c r="H91" s="4" t="s">
        <v>358</v>
      </c>
      <c r="I91" s="4" t="s">
        <v>19</v>
      </c>
      <c r="J91" s="4" t="s">
        <v>19</v>
      </c>
      <c r="K91" s="4" t="s">
        <v>76</v>
      </c>
    </row>
    <row r="92" customFormat="false" ht="15" hidden="false" customHeight="false" outlineLevel="0" collapsed="false">
      <c r="A92" s="7" t="s">
        <v>359</v>
      </c>
      <c r="B92" s="7" t="s">
        <v>360</v>
      </c>
      <c r="C92" s="8" t="s">
        <v>13</v>
      </c>
      <c r="D92" s="8" t="s">
        <v>285</v>
      </c>
      <c r="E92" s="8" t="s">
        <v>286</v>
      </c>
      <c r="F92" s="9"/>
      <c r="G92" s="7" t="s">
        <v>17</v>
      </c>
      <c r="H92" s="7" t="s">
        <v>361</v>
      </c>
      <c r="I92" s="7" t="s">
        <v>19</v>
      </c>
      <c r="J92" s="7" t="s">
        <v>19</v>
      </c>
      <c r="K92" s="7" t="s">
        <v>76</v>
      </c>
    </row>
    <row r="93" customFormat="false" ht="15" hidden="false" customHeight="false" outlineLevel="0" collapsed="false">
      <c r="A93" s="4" t="s">
        <v>362</v>
      </c>
      <c r="B93" s="4" t="s">
        <v>363</v>
      </c>
      <c r="C93" s="5" t="s">
        <v>13</v>
      </c>
      <c r="D93" s="5" t="s">
        <v>285</v>
      </c>
      <c r="E93" s="5" t="s">
        <v>286</v>
      </c>
      <c r="F93" s="6"/>
      <c r="G93" s="4" t="s">
        <v>17</v>
      </c>
      <c r="H93" s="4" t="s">
        <v>364</v>
      </c>
      <c r="I93" s="4" t="s">
        <v>19</v>
      </c>
      <c r="J93" s="4" t="s">
        <v>19</v>
      </c>
      <c r="K93" s="4" t="s">
        <v>76</v>
      </c>
    </row>
    <row r="94" customFormat="false" ht="15" hidden="false" customHeight="false" outlineLevel="0" collapsed="false">
      <c r="A94" s="7" t="s">
        <v>365</v>
      </c>
      <c r="B94" s="7" t="s">
        <v>366</v>
      </c>
      <c r="C94" s="8" t="s">
        <v>13</v>
      </c>
      <c r="D94" s="8" t="s">
        <v>285</v>
      </c>
      <c r="E94" s="8" t="s">
        <v>286</v>
      </c>
      <c r="F94" s="9"/>
      <c r="G94" s="7" t="s">
        <v>17</v>
      </c>
      <c r="H94" s="7" t="s">
        <v>367</v>
      </c>
      <c r="I94" s="7" t="s">
        <v>19</v>
      </c>
      <c r="J94" s="7" t="s">
        <v>19</v>
      </c>
      <c r="K94" s="7" t="s">
        <v>76</v>
      </c>
    </row>
  </sheetData>
  <conditionalFormatting sqref="I2:K71">
    <cfRule type="cellIs" priority="2" operator="equal" aboveAverage="0" equalAverage="0" bottom="0" percent="0" rank="0" text="" dxfId="0">
      <formula>"да"</formula>
    </cfRule>
  </conditionalFormatting>
  <conditionalFormatting sqref="I72:K94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илова Светлана</dc:creator>
  <dc:description/>
  <dc:language>en-US</dc:language>
  <cp:lastModifiedBy>Козин Никита Владимирович</cp:lastModifiedBy>
  <dcterms:modified xsi:type="dcterms:W3CDTF">2025-05-29T10:16:38Z</dcterms:modified>
  <cp:revision>1</cp:revision>
  <dc:subject/>
  <dc:title/>
</cp:coreProperties>
</file>