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ck Absoreber NEW ITEMS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75">
  <si>
    <t xml:space="preserve">Артикул</t>
  </si>
  <si>
    <t xml:space="preserve">OE </t>
  </si>
  <si>
    <t xml:space="preserve">Применяемость</t>
  </si>
  <si>
    <t xml:space="preserve">GY1932G</t>
  </si>
  <si>
    <t xml:space="preserve">RENAULT Duster 4x4 2010 ~ / Kaptur 2016 ~ </t>
  </si>
  <si>
    <t xml:space="preserve">GY1972G</t>
  </si>
  <si>
    <t xml:space="preserve">6C0413031AN</t>
  </si>
  <si>
    <t xml:space="preserve">SKODA Rapid 2012 ~ 2022 NH3/NK3/NK6</t>
  </si>
  <si>
    <t xml:space="preserve">GY1978G</t>
  </si>
  <si>
    <t xml:space="preserve">543020641R</t>
  </si>
  <si>
    <t xml:space="preserve">RENAULT Logan  2007 ~; LADA Largus 2012 ~</t>
  </si>
  <si>
    <t xml:space="preserve">GY1694G</t>
  </si>
  <si>
    <t xml:space="preserve">5621000Q2H</t>
  </si>
  <si>
    <t xml:space="preserve">RENAULT Logan  2004 ~/ Sandero 2007 ~; NISSAN Almera 2012 ~</t>
  </si>
  <si>
    <t xml:space="preserve">GY1973G</t>
  </si>
  <si>
    <t xml:space="preserve">1J0513025CS</t>
  </si>
  <si>
    <t xml:space="preserve">SKODA Rapid 2013 ~</t>
  </si>
  <si>
    <t xml:space="preserve">GY1732G</t>
  </si>
  <si>
    <t xml:space="preserve">562101DA1A</t>
  </si>
  <si>
    <t xml:space="preserve">NISSAN X-TRAIL 2007 ~ / Qashqai 2013 ~</t>
  </si>
  <si>
    <t xml:space="preserve">GY1975G</t>
  </si>
  <si>
    <t xml:space="preserve">FORD Focus II 2004 ~;MAZDA 3 2008 ~ 2013</t>
  </si>
  <si>
    <t xml:space="preserve">GY1933G</t>
  </si>
  <si>
    <t xml:space="preserve">5430300Q0K</t>
  </si>
  <si>
    <t xml:space="preserve">RENAULT Duster 2010 ~ / Kaptur 2016 ~ ; NISSAN Terrano 2014 ~</t>
  </si>
  <si>
    <t xml:space="preserve">GY1891G</t>
  </si>
  <si>
    <t xml:space="preserve">B33A28910A</t>
  </si>
  <si>
    <t xml:space="preserve">MAZDA 3 2003 ~</t>
  </si>
  <si>
    <t xml:space="preserve">GY1937G</t>
  </si>
  <si>
    <t xml:space="preserve">543020103R</t>
  </si>
  <si>
    <t xml:space="preserve">RENAULT Sandero Stepway 2012 ~</t>
  </si>
  <si>
    <t xml:space="preserve">GY1976G</t>
  </si>
  <si>
    <t xml:space="preserve">1K0513029DA</t>
  </si>
  <si>
    <t xml:space="preserve">SKODA Octavia II 2004 ~ 2013 ; VOLKSWAGEN Golf VI 2008 ~ 2011</t>
  </si>
  <si>
    <t xml:space="preserve">GY1977G</t>
  </si>
  <si>
    <t xml:space="preserve">FORD Focus III 2010 ~;C- Max 2010 ~</t>
  </si>
  <si>
    <t xml:space="preserve">GY1931G</t>
  </si>
  <si>
    <t xml:space="preserve">5621000Q3E</t>
  </si>
  <si>
    <t xml:space="preserve">RENAULT Duster 2010 ~ / Kaptur 2016 ~ </t>
  </si>
  <si>
    <t xml:space="preserve">GY1979G</t>
  </si>
  <si>
    <t xml:space="preserve">5U0413031A</t>
  </si>
  <si>
    <t xml:space="preserve">Audi A2 2000 ~ 2005 ; SKODA Fabia 1999 ~ 2014 ; Volkswagen Polo 2001 ~ 2009</t>
  </si>
  <si>
    <t xml:space="preserve">GY1980G</t>
  </si>
  <si>
    <t xml:space="preserve">LR001147</t>
  </si>
  <si>
    <t xml:space="preserve">LAND ROVER Freelander 2006 ~</t>
  </si>
  <si>
    <t xml:space="preserve">GY1936G</t>
  </si>
  <si>
    <t xml:space="preserve">543020266R</t>
  </si>
  <si>
    <t xml:space="preserve">RENAULT Logan II 2012 ~/ Sandero II 2012 ~</t>
  </si>
  <si>
    <t xml:space="preserve">GY1974G</t>
  </si>
  <si>
    <t xml:space="preserve">1K0512011PE</t>
  </si>
  <si>
    <t xml:space="preserve">Audi A3 2003 ~; SKODA Superb 2008 ~ ; Volkswagen Golf VI 2008 ~</t>
  </si>
  <si>
    <t xml:space="preserve">GY1981G</t>
  </si>
  <si>
    <t xml:space="preserve">OPEL Astra H 2004 ~</t>
  </si>
  <si>
    <t xml:space="preserve">GY1982G</t>
  </si>
  <si>
    <t xml:space="preserve">LR001149</t>
  </si>
  <si>
    <t xml:space="preserve">GY1984G</t>
  </si>
  <si>
    <t xml:space="preserve">5206LC</t>
  </si>
  <si>
    <t xml:space="preserve">MITSUBISHI Outlander 2006 ~ ; CITROEN C-Crosser 2007 ~; PEUGEOT 4007 2007 ~</t>
  </si>
  <si>
    <t xml:space="preserve">GY1993G</t>
  </si>
  <si>
    <t xml:space="preserve">FORD Focus II 2004 ~</t>
  </si>
  <si>
    <t xml:space="preserve">GY1985G</t>
  </si>
  <si>
    <t xml:space="preserve">5202XG</t>
  </si>
  <si>
    <t xml:space="preserve">CITROEN Jumper III 2006 ~; PEUGEOT Boxer 2006 ~ ; FIAT Ducato 2006 ~</t>
  </si>
  <si>
    <t xml:space="preserve">GY1999G</t>
  </si>
  <si>
    <t xml:space="preserve">GY1693G</t>
  </si>
  <si>
    <t xml:space="preserve">GY1734G</t>
  </si>
  <si>
    <t xml:space="preserve">543024BF1C</t>
  </si>
  <si>
    <t xml:space="preserve">NISSAN Qashqai 2015 ~ / X-Trail 2014 ~</t>
  </si>
  <si>
    <t xml:space="preserve">GY1735G</t>
  </si>
  <si>
    <t xml:space="preserve">543034BF1C</t>
  </si>
  <si>
    <t xml:space="preserve">GY1997G</t>
  </si>
  <si>
    <t xml:space="preserve">MITSUBISHI Asx 2010 ~ ; CITROEN C4 2012 ~; PEUGEOT 4008 2012 ~2013</t>
  </si>
  <si>
    <t xml:space="preserve">GY2003G</t>
  </si>
  <si>
    <t xml:space="preserve">GY1983G</t>
  </si>
  <si>
    <t xml:space="preserve">7E0513029C</t>
  </si>
  <si>
    <t xml:space="preserve">VOLKSWAGEN Transporter 2003 ~</t>
  </si>
  <si>
    <t xml:space="preserve">GY1917G</t>
  </si>
  <si>
    <t xml:space="preserve">543024EA3A</t>
  </si>
  <si>
    <t xml:space="preserve">NISSAN Qashqai 2013 ~</t>
  </si>
  <si>
    <t xml:space="preserve">GY1918G</t>
  </si>
  <si>
    <t xml:space="preserve">543034EA3A</t>
  </si>
  <si>
    <t xml:space="preserve">GY1925G</t>
  </si>
  <si>
    <t xml:space="preserve">54302JG000</t>
  </si>
  <si>
    <t xml:space="preserve">NISSAN X-Trail 2007 ~ / Renault Koleos 2008 ~</t>
  </si>
  <si>
    <t xml:space="preserve">GY1926G</t>
  </si>
  <si>
    <t xml:space="preserve">54303JG000</t>
  </si>
  <si>
    <t xml:space="preserve">GY2007G</t>
  </si>
  <si>
    <t xml:space="preserve">1T0413031FK</t>
  </si>
  <si>
    <t xml:space="preserve">VOLKSWAGEN Passat  2014 ~ / Tiguan 2007 ~ ; SKODA Octavia II 2004 ~ 2013 / Yeti 2009 ~</t>
  </si>
  <si>
    <t xml:space="preserve">GY1762G</t>
  </si>
  <si>
    <t xml:space="preserve">543024Z001</t>
  </si>
  <si>
    <t xml:space="preserve">NISSAN Almera 2000 ~ / Almera Classic 2006 ~</t>
  </si>
  <si>
    <t xml:space="preserve">GY1905G</t>
  </si>
  <si>
    <t xml:space="preserve">KA0G34700A</t>
  </si>
  <si>
    <t xml:space="preserve">MAZDA CX-5 2012 ~</t>
  </si>
  <si>
    <t xml:space="preserve">GY1992G</t>
  </si>
  <si>
    <t xml:space="preserve">MERCEDES-BENZ Sprinter 2006 ~ 2013 ; VOLKSWAGEN Crafter 2006 ~</t>
  </si>
  <si>
    <t xml:space="preserve">GY1995G</t>
  </si>
  <si>
    <t xml:space="preserve">FORD Galaxy 2006 ~ / Mondeo 2007 ~ / S-Max 2006 ~</t>
  </si>
  <si>
    <t xml:space="preserve">GY1996G</t>
  </si>
  <si>
    <t xml:space="preserve">4060A173</t>
  </si>
  <si>
    <t xml:space="preserve">GY1998G</t>
  </si>
  <si>
    <t xml:space="preserve">68066613AA</t>
  </si>
  <si>
    <t xml:space="preserve">GY2001G</t>
  </si>
  <si>
    <t xml:space="preserve">4060A174</t>
  </si>
  <si>
    <t xml:space="preserve">GY2021G</t>
  </si>
  <si>
    <t xml:space="preserve">FORD C-Max II 2010 ~ / 	Focus III 2010 ~ 2014 / Grand C-Max 2010 ~</t>
  </si>
  <si>
    <t xml:space="preserve">GY2022G</t>
  </si>
  <si>
    <t xml:space="preserve">GY1987G</t>
  </si>
  <si>
    <t xml:space="preserve">4060A320</t>
  </si>
  <si>
    <t xml:space="preserve">MITSUBISHI Lancer 2002 ~</t>
  </si>
  <si>
    <t xml:space="preserve">GY1988G</t>
  </si>
  <si>
    <t xml:space="preserve">54302JN81A</t>
  </si>
  <si>
    <t xml:space="preserve">NISSAN Teana 2009 ~ / Maxima 2009 ~</t>
  </si>
  <si>
    <t xml:space="preserve">GY1989G</t>
  </si>
  <si>
    <t xml:space="preserve">54303JN81A</t>
  </si>
  <si>
    <t xml:space="preserve">GY1990G</t>
  </si>
  <si>
    <t xml:space="preserve">4062A002</t>
  </si>
  <si>
    <t xml:space="preserve">MITSUBISHI Montero 2004~ / Pajero 2004 ~</t>
  </si>
  <si>
    <t xml:space="preserve">GY2020G</t>
  </si>
  <si>
    <t xml:space="preserve">4162A130</t>
  </si>
  <si>
    <t xml:space="preserve">MITSUBISHI Lancer 2007 ~ 2010</t>
  </si>
  <si>
    <t xml:space="preserve">GY1889G</t>
  </si>
  <si>
    <t xml:space="preserve">B32T34700C</t>
  </si>
  <si>
    <t xml:space="preserve">GY1890G</t>
  </si>
  <si>
    <t xml:space="preserve">B32T34900C</t>
  </si>
  <si>
    <t xml:space="preserve">GY1906G</t>
  </si>
  <si>
    <t xml:space="preserve">KA0T34900A</t>
  </si>
  <si>
    <t xml:space="preserve">GY2000G</t>
  </si>
  <si>
    <t xml:space="preserve">8K0413031AQ</t>
  </si>
  <si>
    <t xml:space="preserve">AUDI A4 2007 ~ 2015</t>
  </si>
  <si>
    <t xml:space="preserve">GY2002G</t>
  </si>
  <si>
    <t xml:space="preserve">VOLKSWAGEN Transporter 1990 ~ 2003</t>
  </si>
  <si>
    <t xml:space="preserve">GY2004G</t>
  </si>
  <si>
    <t xml:space="preserve">TOYOTA Land Cruiser Prado 2002 ~</t>
  </si>
  <si>
    <t xml:space="preserve">GY2006G</t>
  </si>
  <si>
    <t xml:space="preserve">4162A116</t>
  </si>
  <si>
    <t xml:space="preserve">MITSUBISHI Pajero 2007 ~</t>
  </si>
  <si>
    <t xml:space="preserve">GY1907G</t>
  </si>
  <si>
    <t xml:space="preserve">1A15820E</t>
  </si>
  <si>
    <t xml:space="preserve">GY1938G</t>
  </si>
  <si>
    <t xml:space="preserve">562102480R</t>
  </si>
  <si>
    <t xml:space="preserve">RENAULT Sandero Stepway 2010 ~</t>
  </si>
  <si>
    <t xml:space="preserve">GY1919G</t>
  </si>
  <si>
    <t xml:space="preserve">543024M505</t>
  </si>
  <si>
    <t xml:space="preserve">NISSAN Almera 1998 ~</t>
  </si>
  <si>
    <t xml:space="preserve">GY1920G</t>
  </si>
  <si>
    <t xml:space="preserve">543034M505</t>
  </si>
  <si>
    <t xml:space="preserve">GY2009G</t>
  </si>
  <si>
    <t xml:space="preserve">8R0513035AB</t>
  </si>
  <si>
    <t xml:space="preserve">AUDI Q5 2008 ~ 2017</t>
  </si>
  <si>
    <t xml:space="preserve">GY1746G</t>
  </si>
  <si>
    <t xml:space="preserve">1A15368E</t>
  </si>
  <si>
    <t xml:space="preserve">TOYOTA Rav 4 2006 ~</t>
  </si>
  <si>
    <t xml:space="preserve">GY1883G</t>
  </si>
  <si>
    <t xml:space="preserve">FORD Fiesta 2008 ~</t>
  </si>
  <si>
    <t xml:space="preserve">GY2044G</t>
  </si>
  <si>
    <t xml:space="preserve">54302BR20A</t>
  </si>
  <si>
    <t xml:space="preserve">NISSAN Qashqai 2006 ~ 2013 / Qashqai+2 2008 ~ 2013</t>
  </si>
  <si>
    <t xml:space="preserve">GY2051G</t>
  </si>
  <si>
    <t xml:space="preserve">54303BR20A</t>
  </si>
  <si>
    <t xml:space="preserve">GY2052G</t>
  </si>
  <si>
    <t xml:space="preserve">56210BR20A</t>
  </si>
  <si>
    <t xml:space="preserve">GY2053G</t>
  </si>
  <si>
    <t xml:space="preserve">4060A045</t>
  </si>
  <si>
    <t xml:space="preserve">MITSUBISHI Outlander 2003 ~ / Airtrek 2003 ~</t>
  </si>
  <si>
    <t xml:space="preserve">GY1921G</t>
  </si>
  <si>
    <t xml:space="preserve">GY1954G</t>
  </si>
  <si>
    <t xml:space="preserve">TOYOTA Corolla 2000 ~</t>
  </si>
  <si>
    <t xml:space="preserve">GY2011G</t>
  </si>
  <si>
    <t xml:space="preserve">VOLKSWAGEN Crafter 2006 ~ ; MERCEDES-BENZ Sprinter II 2006 ~</t>
  </si>
  <si>
    <t xml:space="preserve">GY2014G</t>
  </si>
  <si>
    <t xml:space="preserve">5N0512011AA</t>
  </si>
  <si>
    <t xml:space="preserve">VOLKSWAGEN Tiguan 2007 ~ ; AUDI Q3 2011 ~</t>
  </si>
  <si>
    <t xml:space="preserve">GY2026G</t>
  </si>
  <si>
    <t xml:space="preserve">4162A184</t>
  </si>
  <si>
    <t xml:space="preserve">GY2027G</t>
  </si>
  <si>
    <t xml:space="preserve">7H0413031D</t>
  </si>
  <si>
    <t xml:space="preserve">Volkswagen Caravelle / Multivan / Transporter 2003 ~</t>
  </si>
  <si>
    <t xml:space="preserve">GY2030G</t>
  </si>
  <si>
    <t xml:space="preserve">5206AA</t>
  </si>
  <si>
    <t xml:space="preserve">CITROEN C4 II 2009 ~ ; PEUGEOT 307 2001 ~ / 408 2012 ~</t>
  </si>
  <si>
    <t xml:space="preserve">GY2032G</t>
  </si>
  <si>
    <t xml:space="preserve">B45A28910A</t>
  </si>
  <si>
    <t xml:space="preserve">MAZDA 3 2013 ~</t>
  </si>
  <si>
    <t xml:space="preserve">GY2045G</t>
  </si>
  <si>
    <t xml:space="preserve">4G5513035E</t>
  </si>
  <si>
    <t xml:space="preserve">AUDI A4 2007 ~ 2015 / A6 2010 ~ 2011</t>
  </si>
  <si>
    <t xml:space="preserve">GY2063G</t>
  </si>
  <si>
    <t xml:space="preserve">4060A205</t>
  </si>
  <si>
    <t xml:space="preserve">MITSUBISHI Lancer 2007 ~</t>
  </si>
  <si>
    <t xml:space="preserve">GY2064G</t>
  </si>
  <si>
    <t xml:space="preserve">FORD Mondeo 2007 ~ ; 	VOLVO S80 II 2006 ~ / V70 III 2007 ~ / XC70 2008 ~ 2014 / XC70 II 2007 ~</t>
  </si>
  <si>
    <t xml:space="preserve">GY2065G</t>
  </si>
  <si>
    <t xml:space="preserve">GY2066G</t>
  </si>
  <si>
    <t xml:space="preserve">56210BM400</t>
  </si>
  <si>
    <t xml:space="preserve">NISSAN Almera 2000 ~ 2006</t>
  </si>
  <si>
    <t xml:space="preserve">GY1761G</t>
  </si>
  <si>
    <t xml:space="preserve">GY1764G</t>
  </si>
  <si>
    <t xml:space="preserve">4160254P00</t>
  </si>
  <si>
    <t xml:space="preserve">SUZUKI Vitara 2015 ~ / SX4 S-Cross 2013 ~</t>
  </si>
  <si>
    <t xml:space="preserve">GY1765G</t>
  </si>
  <si>
    <t xml:space="preserve">4160154P00</t>
  </si>
  <si>
    <t xml:space="preserve">GY1766G</t>
  </si>
  <si>
    <t xml:space="preserve">4180054P01</t>
  </si>
  <si>
    <t xml:space="preserve">GY1793G</t>
  </si>
  <si>
    <t xml:space="preserve">54651-A5100</t>
  </si>
  <si>
    <t xml:space="preserve">HYUNDAI i30 2013 ~ 2016 / Elantra GT 2013 ~ 2017</t>
  </si>
  <si>
    <t xml:space="preserve">GY1794G</t>
  </si>
  <si>
    <t xml:space="preserve">54661-A5100</t>
  </si>
  <si>
    <t xml:space="preserve">GY1849G</t>
  </si>
  <si>
    <t xml:space="preserve">BE8Z18124B</t>
  </si>
  <si>
    <t xml:space="preserve">GY1850G</t>
  </si>
  <si>
    <t xml:space="preserve">BE8Z18124A</t>
  </si>
  <si>
    <t xml:space="preserve">GY1991G</t>
  </si>
  <si>
    <t xml:space="preserve">CHEVROLET Niva 2002 ~</t>
  </si>
  <si>
    <t xml:space="preserve">GY2005G</t>
  </si>
  <si>
    <t xml:space="preserve">212142915004</t>
  </si>
  <si>
    <t xml:space="preserve">LADA Niva 2009 ~</t>
  </si>
  <si>
    <t xml:space="preserve">GY1652G</t>
  </si>
  <si>
    <t xml:space="preserve">4170060A00</t>
  </si>
  <si>
    <t xml:space="preserve">SUZUKI Vitara 1988 ~ 1994</t>
  </si>
  <si>
    <t xml:space="preserve">GY1659G</t>
  </si>
  <si>
    <t xml:space="preserve">4160264J00</t>
  </si>
  <si>
    <t xml:space="preserve">SUZUKI Grand Vitara 2005 ~</t>
  </si>
  <si>
    <t xml:space="preserve">GY1660G</t>
  </si>
  <si>
    <t xml:space="preserve">4160164J00</t>
  </si>
  <si>
    <t xml:space="preserve">GY1747G</t>
  </si>
  <si>
    <t xml:space="preserve">2H0513029F</t>
  </si>
  <si>
    <t xml:space="preserve">VOLKSWAGEN Amarok 2010 ~</t>
  </si>
  <si>
    <t xml:space="preserve">GY1821G</t>
  </si>
  <si>
    <t xml:space="preserve">CHEVROLET Cobalt II 2013 ~</t>
  </si>
  <si>
    <t xml:space="preserve">GY1847G</t>
  </si>
  <si>
    <t xml:space="preserve">DB5Z18124AF</t>
  </si>
  <si>
    <t xml:space="preserve">FORD Explorer 2010 ~</t>
  </si>
  <si>
    <t xml:space="preserve">GY1848G</t>
  </si>
  <si>
    <t xml:space="preserve">DB5Z18125F</t>
  </si>
  <si>
    <t xml:space="preserve">FORD Explorer 2013 ~ 2015</t>
  </si>
  <si>
    <t xml:space="preserve">GY1896G</t>
  </si>
  <si>
    <t xml:space="preserve">7E5Z18125A</t>
  </si>
  <si>
    <t xml:space="preserve">FORD Fusion 2007 ~ 2009</t>
  </si>
  <si>
    <t xml:space="preserve">GY1909G</t>
  </si>
  <si>
    <t xml:space="preserve">MB633900</t>
  </si>
  <si>
    <t xml:space="preserve">MITSUBISHI Pajero 1990 ~</t>
  </si>
  <si>
    <t xml:space="preserve">GY1929O</t>
  </si>
  <si>
    <t xml:space="preserve">5430200QAA</t>
  </si>
  <si>
    <t xml:space="preserve">RENAULT Clio II 1998 ~</t>
  </si>
  <si>
    <t xml:space="preserve">GY1947G</t>
  </si>
  <si>
    <t xml:space="preserve">TOYOTA Land Cruiser Prado 2009 ~ ; LEXUS GX 460 2010 ~ 2016</t>
  </si>
  <si>
    <t xml:space="preserve">GY1948G</t>
  </si>
  <si>
    <t xml:space="preserve">4853009T11</t>
  </si>
  <si>
    <t xml:space="preserve">TOYOTA Land Cruiser Prado 2012 ~</t>
  </si>
  <si>
    <t xml:space="preserve">GY1966G</t>
  </si>
  <si>
    <t xml:space="preserve">TOYOTA Land Cruiser Prado 1996 ~ 2002</t>
  </si>
  <si>
    <t xml:space="preserve">GY1967G</t>
  </si>
  <si>
    <t xml:space="preserve">GY1970G</t>
  </si>
  <si>
    <t xml:space="preserve">GY2008G</t>
  </si>
  <si>
    <t xml:space="preserve">TOYOTA Rav 4 1994 ~</t>
  </si>
  <si>
    <t xml:space="preserve">GY2016G</t>
  </si>
  <si>
    <t xml:space="preserve">543020017R</t>
  </si>
  <si>
    <t xml:space="preserve">RENAULT Scénic III 2009 ~ / Grand Scénic III 2009 ~</t>
  </si>
  <si>
    <t xml:space="preserve">GY2023G</t>
  </si>
  <si>
    <t xml:space="preserve">OPEL Astra J 2009 ~ / Zafira Tourer C 2011 ~ 2012</t>
  </si>
  <si>
    <t xml:space="preserve">GY2034G</t>
  </si>
  <si>
    <t xml:space="preserve">TOYOTA Camry 2006 ~ / Aurion 2011 ~</t>
  </si>
  <si>
    <t xml:space="preserve">GY2035G</t>
  </si>
  <si>
    <t xml:space="preserve">0854009820</t>
  </si>
  <si>
    <t xml:space="preserve">GY2043G</t>
  </si>
  <si>
    <t xml:space="preserve">562101AA0B</t>
  </si>
  <si>
    <t xml:space="preserve">NISSAN Murano 2008 ~</t>
  </si>
  <si>
    <t xml:space="preserve">GY2048G</t>
  </si>
  <si>
    <t xml:space="preserve">GHP934700A</t>
  </si>
  <si>
    <t xml:space="preserve">MAZDA 6 2012 ~</t>
  </si>
  <si>
    <t xml:space="preserve">GY2049G</t>
  </si>
  <si>
    <t xml:space="preserve">GHP934900A</t>
  </si>
  <si>
    <t xml:space="preserve">GY2056G</t>
  </si>
  <si>
    <t xml:space="preserve">TOYOTA Camry 2006 ~ ; LEXUS ES350 2006 ~</t>
  </si>
  <si>
    <t xml:space="preserve">GY2057G</t>
  </si>
  <si>
    <t xml:space="preserve">GY2058O</t>
  </si>
  <si>
    <t xml:space="preserve">LADA 2110 1995 ~ 2014 / 2111 1995 ~ 2011 / 2112 1995 ~ 2008</t>
  </si>
  <si>
    <t xml:space="preserve">GY2061G</t>
  </si>
  <si>
    <t xml:space="preserve">TOYOTA Land Cruiser 1998 ~</t>
  </si>
  <si>
    <t xml:space="preserve">GY1661G</t>
  </si>
  <si>
    <t xml:space="preserve">4170065J00</t>
  </si>
  <si>
    <t xml:space="preserve">GY1702G</t>
  </si>
  <si>
    <t xml:space="preserve">MR353149</t>
  </si>
  <si>
    <t xml:space="preserve">MITSUBISHI Pajero Sport 1997 ~</t>
  </si>
  <si>
    <t xml:space="preserve">GY1716G</t>
  </si>
  <si>
    <t xml:space="preserve">56200EU55A</t>
  </si>
  <si>
    <t xml:space="preserve">NISSAN Tiida 2005 ~</t>
  </si>
  <si>
    <t xml:space="preserve">GY1717G</t>
  </si>
  <si>
    <t xml:space="preserve">543031A11B</t>
  </si>
  <si>
    <t xml:space="preserve">GY1718G</t>
  </si>
  <si>
    <t xml:space="preserve">543021A11B</t>
  </si>
  <si>
    <t xml:space="preserve">GY1741G</t>
  </si>
  <si>
    <t xml:space="preserve">GY1742G</t>
  </si>
  <si>
    <t xml:space="preserve">GY1754G</t>
  </si>
  <si>
    <t xml:space="preserve">4851009U70</t>
  </si>
  <si>
    <t xml:space="preserve">GY1755G</t>
  </si>
  <si>
    <t xml:space="preserve">4852009M80</t>
  </si>
  <si>
    <t xml:space="preserve">GY1758G</t>
  </si>
  <si>
    <t xml:space="preserve">2H0413031E</t>
  </si>
  <si>
    <t xml:space="preserve">GY1819G</t>
  </si>
  <si>
    <t xml:space="preserve">CHEVROLET Aveo 2011 ~ / Cobalt II 2013 ~</t>
  </si>
  <si>
    <t xml:space="preserve">GY1820G</t>
  </si>
  <si>
    <t xml:space="preserve">GY1846G</t>
  </si>
  <si>
    <t xml:space="preserve">DB5Z18124AD</t>
  </si>
  <si>
    <t xml:space="preserve">GY1910G</t>
  </si>
  <si>
    <t xml:space="preserve">54300M1070</t>
  </si>
  <si>
    <t xml:space="preserve">MITSUBISHI Pajero 1983 ~1990</t>
  </si>
  <si>
    <t xml:space="preserve">GY1950G</t>
  </si>
  <si>
    <t xml:space="preserve">GY1951G</t>
  </si>
  <si>
    <t xml:space="preserve">GY1965G</t>
  </si>
  <si>
    <t xml:space="preserve">GY1968G</t>
  </si>
  <si>
    <t xml:space="preserve">TOYOTA Land Cruiser 1999 ~ 2001</t>
  </si>
  <si>
    <t xml:space="preserve">GY1969G</t>
  </si>
  <si>
    <t xml:space="preserve">TOYOTA Land Cruiser 1990 ~ 1998</t>
  </si>
  <si>
    <t xml:space="preserve">GY1986G</t>
  </si>
  <si>
    <t xml:space="preserve">OPEL Frontera 1998 ~ ; ISUZU Rodeo 1997 ~ ; HONDA Passport 1998 ~ 2002</t>
  </si>
  <si>
    <t xml:space="preserve">GY1994G</t>
  </si>
  <si>
    <t xml:space="preserve">ISUZU Trooper 1986 ~ 1991 ; TOYOTA Dyna 1984 ~</t>
  </si>
  <si>
    <t xml:space="preserve">GY2018G</t>
  </si>
  <si>
    <t xml:space="preserve">4162A110</t>
  </si>
  <si>
    <t xml:space="preserve">MITSUBISHI Montero Sport 2008 ~ / Pajero Sport 2008 ~</t>
  </si>
  <si>
    <t xml:space="preserve">GY2024G</t>
  </si>
  <si>
    <t xml:space="preserve">A2043230700</t>
  </si>
  <si>
    <t xml:space="preserve">MERCEDES-BENZ Glk 2008 ~</t>
  </si>
  <si>
    <t xml:space="preserve">GY2025G</t>
  </si>
  <si>
    <t xml:space="preserve">GY2036G</t>
  </si>
  <si>
    <t xml:space="preserve">TOYOTA Camry 2011 ~ 2018 / Aurion 2011 ~</t>
  </si>
  <si>
    <t xml:space="preserve">GY2037G</t>
  </si>
  <si>
    <t xml:space="preserve">GY2038G</t>
  </si>
  <si>
    <t xml:space="preserve">Ford Maverick 1993 ~ 1998 ; Nissan Pathfinder 1987 ~ 1992 / Terrano 1987 ~ / Terrano 1993 ~ / Mistral 1993 ~</t>
  </si>
  <si>
    <t xml:space="preserve">GY2040G</t>
  </si>
  <si>
    <t xml:space="preserve">1K0413031AC</t>
  </si>
  <si>
    <t xml:space="preserve">VOLKSWAGEN Golf Plus 2005 ~ / Golf V 2003 ~ / Golf VI 2008 ~ ; AUDI A3 2003 ~ ; SKODA Octavia II 2004 ~ 2013 / Yeti 2009 ~</t>
  </si>
  <si>
    <t xml:space="preserve">GY2046G</t>
  </si>
  <si>
    <t xml:space="preserve">GS1D28700D</t>
  </si>
  <si>
    <t xml:space="preserve">MAZDA 6 2007 ~</t>
  </si>
  <si>
    <t xml:space="preserve">GY2059G</t>
  </si>
  <si>
    <t xml:space="preserve">4060A206</t>
  </si>
  <si>
    <t xml:space="preserve">GY2060G</t>
  </si>
  <si>
    <t xml:space="preserve">52610SKNG01</t>
  </si>
  <si>
    <t xml:space="preserve">HONDA CR-V 2002 ~</t>
  </si>
  <si>
    <t xml:space="preserve">GY2067G</t>
  </si>
  <si>
    <t xml:space="preserve">4162A016</t>
  </si>
  <si>
    <t xml:space="preserve">MITSUBISHI Montero 1999 ~ 2007 / Pajero 1999 ~ 2007</t>
  </si>
  <si>
    <t xml:space="preserve">GY2070G</t>
  </si>
  <si>
    <t xml:space="preserve">E62109U00D</t>
  </si>
  <si>
    <t xml:space="preserve">Nissan Note 2006 ~</t>
  </si>
  <si>
    <t xml:space="preserve">GY2071G</t>
  </si>
  <si>
    <t xml:space="preserve">2K0513029M</t>
  </si>
  <si>
    <t xml:space="preserve">Volkswagen Caddy Life 2004 ~ / Caddy Maxi Life 2004 ~</t>
  </si>
  <si>
    <t xml:space="preserve">GY2072G</t>
  </si>
  <si>
    <t xml:space="preserve">OPEL Astra H 2004 ~ / Zafira 2005 ~</t>
  </si>
  <si>
    <t xml:space="preserve">GY1804G</t>
  </si>
  <si>
    <t xml:space="preserve">553001W000</t>
  </si>
  <si>
    <t xml:space="preserve">HYUNDAI Elantra 2011 ~ 2015 ; KIA Rio 2011 ~ 2017</t>
  </si>
  <si>
    <t xml:space="preserve">GY1805G</t>
  </si>
  <si>
    <t xml:space="preserve">55310-3E500</t>
  </si>
  <si>
    <t xml:space="preserve">KIA Sorento 2006 ~ 2011</t>
  </si>
  <si>
    <t xml:space="preserve">GY2079G</t>
  </si>
  <si>
    <t xml:space="preserve">48510-59156</t>
  </si>
  <si>
    <t xml:space="preserve">TOYOTA Yaris 1999 ~ 2002 / Echo 1999 ~ 2002</t>
  </si>
  <si>
    <t xml:space="preserve">GY2113G</t>
  </si>
  <si>
    <t xml:space="preserve">54302-CA125</t>
  </si>
  <si>
    <t xml:space="preserve">NISSAN Murano 2003 ~</t>
  </si>
  <si>
    <t xml:space="preserve">GY2114G</t>
  </si>
  <si>
    <t xml:space="preserve">54303-CA125</t>
  </si>
  <si>
    <t xml:space="preserve">GY2120G</t>
  </si>
  <si>
    <t xml:space="preserve">48520-49325</t>
  </si>
  <si>
    <t xml:space="preserve">TOYOTA Rav4 2000 ~</t>
  </si>
  <si>
    <t xml:space="preserve">GY2121G</t>
  </si>
  <si>
    <t xml:space="preserve">48520-80317</t>
  </si>
  <si>
    <t xml:space="preserve">TOYOTA Rav4 2013 ~ 2019 ; LEXUS NX200T 2014 ~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ptos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굴림"/>
      <family val="3"/>
      <charset val="129"/>
    </font>
    <font>
      <sz val="10"/>
      <color rgb="FF000000"/>
      <name val="Arial"/>
      <family val="2"/>
    </font>
    <font>
      <sz val="10"/>
      <color rgb="FF000000"/>
      <name val="Aptos Narrow"/>
      <family val="2"/>
      <charset val="20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ptos Narrow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표준 2" xfId="21"/>
  </cellStyles>
  <dxfs count="3">
    <dxf>
      <font>
        <name val="Aptos Narrow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3.99"/>
    <col collapsed="false" customWidth="true" hidden="false" outlineLevel="0" max="3" min="3" style="1" width="108.75"/>
    <col collapsed="false" customWidth="false" hidden="false" outlineLevel="0" max="257" min="4" style="2" width="9.07"/>
  </cols>
  <sheetData>
    <row r="1" s="5" customFormat="true" ht="13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5" hidden="false" customHeight="false" outlineLevel="0" collapsed="false">
      <c r="A2" s="6" t="s">
        <v>3</v>
      </c>
      <c r="B2" s="6" t="n">
        <v>8200811407</v>
      </c>
      <c r="C2" s="6" t="s">
        <v>4</v>
      </c>
    </row>
    <row r="3" customFormat="false" ht="12.5" hidden="false" customHeight="false" outlineLevel="0" collapsed="false">
      <c r="A3" s="6" t="s">
        <v>5</v>
      </c>
      <c r="B3" s="6" t="s">
        <v>6</v>
      </c>
      <c r="C3" s="6" t="s">
        <v>7</v>
      </c>
    </row>
    <row r="4" customFormat="false" ht="12.5" hidden="false" customHeight="false" outlineLevel="0" collapsed="false">
      <c r="A4" s="6" t="s">
        <v>8</v>
      </c>
      <c r="B4" s="6" t="s">
        <v>9</v>
      </c>
      <c r="C4" s="6" t="s">
        <v>10</v>
      </c>
    </row>
    <row r="5" customFormat="false" ht="12.5" hidden="false" customHeight="false" outlineLevel="0" collapsed="false">
      <c r="A5" s="6" t="s">
        <v>11</v>
      </c>
      <c r="B5" s="6" t="s">
        <v>12</v>
      </c>
      <c r="C5" s="6" t="s">
        <v>13</v>
      </c>
    </row>
    <row r="6" customFormat="false" ht="12.5" hidden="false" customHeight="false" outlineLevel="0" collapsed="false">
      <c r="A6" s="6" t="s">
        <v>14</v>
      </c>
      <c r="B6" s="6" t="s">
        <v>15</v>
      </c>
      <c r="C6" s="6" t="s">
        <v>16</v>
      </c>
    </row>
    <row r="7" customFormat="false" ht="12.5" hidden="false" customHeight="false" outlineLevel="0" collapsed="false">
      <c r="A7" s="6" t="s">
        <v>17</v>
      </c>
      <c r="B7" s="6" t="s">
        <v>18</v>
      </c>
      <c r="C7" s="6" t="s">
        <v>19</v>
      </c>
    </row>
    <row r="8" customFormat="false" ht="12.5" hidden="false" customHeight="false" outlineLevel="0" collapsed="false">
      <c r="A8" s="6" t="s">
        <v>20</v>
      </c>
      <c r="B8" s="6" t="n">
        <v>1234195</v>
      </c>
      <c r="C8" s="6" t="s">
        <v>21</v>
      </c>
    </row>
    <row r="9" customFormat="false" ht="12.5" hidden="false" customHeight="false" outlineLevel="0" collapsed="false">
      <c r="A9" s="6" t="s">
        <v>22</v>
      </c>
      <c r="B9" s="6" t="s">
        <v>23</v>
      </c>
      <c r="C9" s="6" t="s">
        <v>24</v>
      </c>
    </row>
    <row r="10" customFormat="false" ht="12.5" hidden="false" customHeight="false" outlineLevel="0" collapsed="false">
      <c r="A10" s="6" t="s">
        <v>25</v>
      </c>
      <c r="B10" s="6" t="s">
        <v>26</v>
      </c>
      <c r="C10" s="6" t="s">
        <v>27</v>
      </c>
    </row>
    <row r="11" customFormat="false" ht="12.5" hidden="false" customHeight="false" outlineLevel="0" collapsed="false">
      <c r="A11" s="6" t="s">
        <v>28</v>
      </c>
      <c r="B11" s="6" t="s">
        <v>29</v>
      </c>
      <c r="C11" s="6" t="s">
        <v>30</v>
      </c>
    </row>
    <row r="12" customFormat="false" ht="12.5" hidden="false" customHeight="false" outlineLevel="0" collapsed="false">
      <c r="A12" s="6" t="s">
        <v>31</v>
      </c>
      <c r="B12" s="6" t="s">
        <v>32</v>
      </c>
      <c r="C12" s="6" t="s">
        <v>33</v>
      </c>
    </row>
    <row r="13" customFormat="false" ht="12.5" hidden="false" customHeight="false" outlineLevel="0" collapsed="false">
      <c r="A13" s="6" t="s">
        <v>34</v>
      </c>
      <c r="B13" s="6" t="n">
        <v>1682554</v>
      </c>
      <c r="C13" s="6" t="s">
        <v>35</v>
      </c>
    </row>
    <row r="14" customFormat="false" ht="12.5" hidden="false" customHeight="false" outlineLevel="0" collapsed="false">
      <c r="A14" s="6" t="s">
        <v>36</v>
      </c>
      <c r="B14" s="6" t="s">
        <v>37</v>
      </c>
      <c r="C14" s="6" t="s">
        <v>38</v>
      </c>
    </row>
    <row r="15" customFormat="false" ht="12.5" hidden="false" customHeight="false" outlineLevel="0" collapsed="false">
      <c r="A15" s="6" t="s">
        <v>39</v>
      </c>
      <c r="B15" s="6" t="s">
        <v>40</v>
      </c>
      <c r="C15" s="6" t="s">
        <v>41</v>
      </c>
    </row>
    <row r="16" customFormat="false" ht="12.5" hidden="false" customHeight="false" outlineLevel="0" collapsed="false">
      <c r="A16" s="6" t="s">
        <v>42</v>
      </c>
      <c r="B16" s="6" t="s">
        <v>43</v>
      </c>
      <c r="C16" s="6" t="s">
        <v>44</v>
      </c>
    </row>
    <row r="17" customFormat="false" ht="12.5" hidden="false" customHeight="false" outlineLevel="0" collapsed="false">
      <c r="A17" s="6" t="s">
        <v>45</v>
      </c>
      <c r="B17" s="6" t="s">
        <v>46</v>
      </c>
      <c r="C17" s="6" t="s">
        <v>47</v>
      </c>
    </row>
    <row r="18" customFormat="false" ht="12.5" hidden="false" customHeight="false" outlineLevel="0" collapsed="false">
      <c r="A18" s="6" t="s">
        <v>48</v>
      </c>
      <c r="B18" s="6" t="s">
        <v>49</v>
      </c>
      <c r="C18" s="6" t="s">
        <v>50</v>
      </c>
    </row>
    <row r="19" customFormat="false" ht="12.5" hidden="false" customHeight="false" outlineLevel="0" collapsed="false">
      <c r="A19" s="6" t="s">
        <v>51</v>
      </c>
      <c r="B19" s="6" t="n">
        <v>93178640</v>
      </c>
      <c r="C19" s="6" t="s">
        <v>52</v>
      </c>
    </row>
    <row r="20" customFormat="false" ht="12.5" hidden="false" customHeight="false" outlineLevel="0" collapsed="false">
      <c r="A20" s="6" t="s">
        <v>53</v>
      </c>
      <c r="B20" s="6" t="s">
        <v>54</v>
      </c>
      <c r="C20" s="6" t="s">
        <v>44</v>
      </c>
    </row>
    <row r="21" customFormat="false" ht="12.5" hidden="false" customHeight="false" outlineLevel="0" collapsed="false">
      <c r="A21" s="6" t="s">
        <v>55</v>
      </c>
      <c r="B21" s="6" t="s">
        <v>56</v>
      </c>
      <c r="C21" s="6" t="s">
        <v>57</v>
      </c>
    </row>
    <row r="22" customFormat="false" ht="12.5" hidden="false" customHeight="false" outlineLevel="0" collapsed="false">
      <c r="A22" s="6" t="s">
        <v>58</v>
      </c>
      <c r="B22" s="6" t="n">
        <v>1234204</v>
      </c>
      <c r="C22" s="6" t="s">
        <v>59</v>
      </c>
    </row>
    <row r="23" customFormat="false" ht="12.5" hidden="false" customHeight="false" outlineLevel="0" collapsed="false">
      <c r="A23" s="6" t="s">
        <v>60</v>
      </c>
      <c r="B23" s="6" t="s">
        <v>61</v>
      </c>
      <c r="C23" s="6" t="s">
        <v>62</v>
      </c>
    </row>
    <row r="24" customFormat="false" ht="12.5" hidden="false" customHeight="false" outlineLevel="0" collapsed="false">
      <c r="A24" s="6" t="s">
        <v>63</v>
      </c>
      <c r="B24" s="6" t="n">
        <v>1234201</v>
      </c>
      <c r="C24" s="6" t="s">
        <v>59</v>
      </c>
    </row>
    <row r="25" customFormat="false" ht="12.5" hidden="false" customHeight="false" outlineLevel="0" collapsed="false">
      <c r="A25" s="6" t="s">
        <v>64</v>
      </c>
      <c r="B25" s="6" t="s">
        <v>9</v>
      </c>
      <c r="C25" s="6" t="s">
        <v>13</v>
      </c>
    </row>
    <row r="26" customFormat="false" ht="12.5" hidden="false" customHeight="false" outlineLevel="0" collapsed="false">
      <c r="A26" s="6" t="s">
        <v>65</v>
      </c>
      <c r="B26" s="6" t="s">
        <v>66</v>
      </c>
      <c r="C26" s="6" t="s">
        <v>67</v>
      </c>
    </row>
    <row r="27" customFormat="false" ht="12.5" hidden="false" customHeight="false" outlineLevel="0" collapsed="false">
      <c r="A27" s="6" t="s">
        <v>68</v>
      </c>
      <c r="B27" s="6" t="s">
        <v>69</v>
      </c>
      <c r="C27" s="6" t="s">
        <v>67</v>
      </c>
    </row>
    <row r="28" customFormat="false" ht="12.5" hidden="false" customHeight="false" outlineLevel="0" collapsed="false">
      <c r="A28" s="6" t="s">
        <v>70</v>
      </c>
      <c r="B28" s="6" t="n">
        <v>1607498280</v>
      </c>
      <c r="C28" s="6" t="s">
        <v>71</v>
      </c>
    </row>
    <row r="29" customFormat="false" ht="12.5" hidden="false" customHeight="false" outlineLevel="0" collapsed="false">
      <c r="A29" s="6" t="s">
        <v>72</v>
      </c>
      <c r="B29" s="6" t="n">
        <v>1607498180</v>
      </c>
      <c r="C29" s="6" t="s">
        <v>71</v>
      </c>
    </row>
    <row r="30" customFormat="false" ht="12.5" hidden="false" customHeight="false" outlineLevel="0" collapsed="false">
      <c r="A30" s="6" t="s">
        <v>73</v>
      </c>
      <c r="B30" s="6" t="s">
        <v>74</v>
      </c>
      <c r="C30" s="6" t="s">
        <v>75</v>
      </c>
    </row>
    <row r="31" customFormat="false" ht="12.5" hidden="false" customHeight="false" outlineLevel="0" collapsed="false">
      <c r="A31" s="6" t="s">
        <v>76</v>
      </c>
      <c r="B31" s="6" t="s">
        <v>77</v>
      </c>
      <c r="C31" s="6" t="s">
        <v>78</v>
      </c>
    </row>
    <row r="32" customFormat="false" ht="12.5" hidden="false" customHeight="false" outlineLevel="0" collapsed="false">
      <c r="A32" s="6" t="s">
        <v>79</v>
      </c>
      <c r="B32" s="6" t="s">
        <v>80</v>
      </c>
      <c r="C32" s="6" t="s">
        <v>78</v>
      </c>
    </row>
    <row r="33" customFormat="false" ht="12.5" hidden="false" customHeight="false" outlineLevel="0" collapsed="false">
      <c r="A33" s="6" t="s">
        <v>81</v>
      </c>
      <c r="B33" s="6" t="s">
        <v>82</v>
      </c>
      <c r="C33" s="6" t="s">
        <v>83</v>
      </c>
    </row>
    <row r="34" customFormat="false" ht="12.5" hidden="false" customHeight="false" outlineLevel="0" collapsed="false">
      <c r="A34" s="6" t="s">
        <v>84</v>
      </c>
      <c r="B34" s="6" t="s">
        <v>85</v>
      </c>
      <c r="C34" s="6" t="s">
        <v>83</v>
      </c>
    </row>
    <row r="35" customFormat="false" ht="12.5" hidden="false" customHeight="false" outlineLevel="0" collapsed="false">
      <c r="A35" s="6" t="s">
        <v>86</v>
      </c>
      <c r="B35" s="6" t="s">
        <v>87</v>
      </c>
      <c r="C35" s="6" t="s">
        <v>88</v>
      </c>
    </row>
    <row r="36" customFormat="false" ht="12.5" hidden="false" customHeight="false" outlineLevel="0" collapsed="false">
      <c r="A36" s="6" t="s">
        <v>89</v>
      </c>
      <c r="B36" s="6" t="s">
        <v>90</v>
      </c>
      <c r="C36" s="6" t="s">
        <v>91</v>
      </c>
    </row>
    <row r="37" customFormat="false" ht="12.5" hidden="false" customHeight="false" outlineLevel="0" collapsed="false">
      <c r="A37" s="6" t="s">
        <v>92</v>
      </c>
      <c r="B37" s="6" t="s">
        <v>93</v>
      </c>
      <c r="C37" s="6" t="s">
        <v>94</v>
      </c>
    </row>
    <row r="38" customFormat="false" ht="12.5" hidden="false" customHeight="false" outlineLevel="0" collapsed="false">
      <c r="A38" s="6" t="s">
        <v>95</v>
      </c>
      <c r="B38" s="6" t="n">
        <v>9063200633</v>
      </c>
      <c r="C38" s="6" t="s">
        <v>96</v>
      </c>
    </row>
    <row r="39" customFormat="false" ht="12.5" hidden="false" customHeight="false" outlineLevel="0" collapsed="false">
      <c r="A39" s="6" t="s">
        <v>97</v>
      </c>
      <c r="B39" s="6" t="n">
        <v>1376860</v>
      </c>
      <c r="C39" s="6" t="s">
        <v>98</v>
      </c>
    </row>
    <row r="40" customFormat="false" ht="12.5" hidden="false" customHeight="false" outlineLevel="0" collapsed="false">
      <c r="A40" s="6" t="s">
        <v>99</v>
      </c>
      <c r="B40" s="6" t="s">
        <v>100</v>
      </c>
      <c r="C40" s="6" t="s">
        <v>57</v>
      </c>
    </row>
    <row r="41" customFormat="false" ht="12.5" hidden="false" customHeight="false" outlineLevel="0" collapsed="false">
      <c r="A41" s="6" t="s">
        <v>101</v>
      </c>
      <c r="B41" s="6" t="s">
        <v>102</v>
      </c>
      <c r="C41" s="6" t="s">
        <v>96</v>
      </c>
    </row>
    <row r="42" customFormat="false" ht="12.5" hidden="false" customHeight="false" outlineLevel="0" collapsed="false">
      <c r="A42" s="6" t="s">
        <v>103</v>
      </c>
      <c r="B42" s="6" t="s">
        <v>104</v>
      </c>
      <c r="C42" s="6" t="s">
        <v>57</v>
      </c>
    </row>
    <row r="43" customFormat="false" ht="12.5" hidden="false" customHeight="false" outlineLevel="0" collapsed="false">
      <c r="A43" s="6" t="s">
        <v>105</v>
      </c>
      <c r="B43" s="6" t="n">
        <v>1682454</v>
      </c>
      <c r="C43" s="6" t="s">
        <v>106</v>
      </c>
    </row>
    <row r="44" customFormat="false" ht="12.5" hidden="false" customHeight="false" outlineLevel="0" collapsed="false">
      <c r="A44" s="6" t="s">
        <v>107</v>
      </c>
      <c r="B44" s="6" t="n">
        <v>1682555</v>
      </c>
      <c r="C44" s="6" t="s">
        <v>106</v>
      </c>
    </row>
    <row r="45" customFormat="false" ht="12.5" hidden="false" customHeight="false" outlineLevel="0" collapsed="false">
      <c r="A45" s="6" t="s">
        <v>108</v>
      </c>
      <c r="B45" s="6" t="s">
        <v>109</v>
      </c>
      <c r="C45" s="6" t="s">
        <v>110</v>
      </c>
    </row>
    <row r="46" customFormat="false" ht="12.5" hidden="false" customHeight="false" outlineLevel="0" collapsed="false">
      <c r="A46" s="6" t="s">
        <v>111</v>
      </c>
      <c r="B46" s="6" t="s">
        <v>112</v>
      </c>
      <c r="C46" s="6" t="s">
        <v>113</v>
      </c>
    </row>
    <row r="47" customFormat="false" ht="12.5" hidden="false" customHeight="false" outlineLevel="0" collapsed="false">
      <c r="A47" s="6" t="s">
        <v>114</v>
      </c>
      <c r="B47" s="6" t="s">
        <v>115</v>
      </c>
      <c r="C47" s="6" t="s">
        <v>113</v>
      </c>
    </row>
    <row r="48" customFormat="false" ht="12.5" hidden="false" customHeight="false" outlineLevel="0" collapsed="false">
      <c r="A48" s="6" t="s">
        <v>116</v>
      </c>
      <c r="B48" s="6" t="s">
        <v>117</v>
      </c>
      <c r="C48" s="6" t="s">
        <v>118</v>
      </c>
    </row>
    <row r="49" customFormat="false" ht="12.5" hidden="false" customHeight="false" outlineLevel="0" collapsed="false">
      <c r="A49" s="6" t="s">
        <v>119</v>
      </c>
      <c r="B49" s="6" t="s">
        <v>120</v>
      </c>
      <c r="C49" s="6" t="s">
        <v>121</v>
      </c>
    </row>
    <row r="50" customFormat="false" ht="12.5" hidden="false" customHeight="false" outlineLevel="0" collapsed="false">
      <c r="A50" s="6" t="s">
        <v>122</v>
      </c>
      <c r="B50" s="6" t="s">
        <v>123</v>
      </c>
      <c r="C50" s="6" t="s">
        <v>27</v>
      </c>
    </row>
    <row r="51" customFormat="false" ht="12.5" hidden="false" customHeight="false" outlineLevel="0" collapsed="false">
      <c r="A51" s="6" t="s">
        <v>124</v>
      </c>
      <c r="B51" s="6" t="s">
        <v>125</v>
      </c>
      <c r="C51" s="6" t="s">
        <v>27</v>
      </c>
    </row>
    <row r="52" customFormat="false" ht="12.5" hidden="false" customHeight="false" outlineLevel="0" collapsed="false">
      <c r="A52" s="6" t="s">
        <v>126</v>
      </c>
      <c r="B52" s="6" t="s">
        <v>127</v>
      </c>
      <c r="C52" s="6" t="s">
        <v>94</v>
      </c>
    </row>
    <row r="53" customFormat="false" ht="12.5" hidden="false" customHeight="false" outlineLevel="0" collapsed="false">
      <c r="A53" s="6" t="s">
        <v>128</v>
      </c>
      <c r="B53" s="6" t="s">
        <v>129</v>
      </c>
      <c r="C53" s="6" t="s">
        <v>130</v>
      </c>
    </row>
    <row r="54" customFormat="false" ht="12.5" hidden="false" customHeight="false" outlineLevel="0" collapsed="false">
      <c r="A54" s="6" t="s">
        <v>131</v>
      </c>
      <c r="B54" s="6" t="n">
        <v>701413031</v>
      </c>
      <c r="C54" s="6" t="s">
        <v>132</v>
      </c>
    </row>
    <row r="55" customFormat="false" ht="12.5" hidden="false" customHeight="false" outlineLevel="0" collapsed="false">
      <c r="A55" s="6" t="s">
        <v>133</v>
      </c>
      <c r="B55" s="6" t="n">
        <v>4853035070</v>
      </c>
      <c r="C55" s="6" t="s">
        <v>134</v>
      </c>
    </row>
    <row r="56" customFormat="false" ht="12.5" hidden="false" customHeight="false" outlineLevel="0" collapsed="false">
      <c r="A56" s="6" t="s">
        <v>135</v>
      </c>
      <c r="B56" s="6" t="s">
        <v>136</v>
      </c>
      <c r="C56" s="6" t="s">
        <v>137</v>
      </c>
    </row>
    <row r="57" customFormat="false" ht="12.5" hidden="false" customHeight="false" outlineLevel="0" collapsed="false">
      <c r="A57" s="6" t="s">
        <v>138</v>
      </c>
      <c r="B57" s="6" t="s">
        <v>139</v>
      </c>
      <c r="C57" s="6" t="s">
        <v>94</v>
      </c>
    </row>
    <row r="58" customFormat="false" ht="12.5" hidden="false" customHeight="false" outlineLevel="0" collapsed="false">
      <c r="A58" s="6" t="s">
        <v>140</v>
      </c>
      <c r="B58" s="6" t="s">
        <v>141</v>
      </c>
      <c r="C58" s="6" t="s">
        <v>142</v>
      </c>
    </row>
    <row r="59" customFormat="false" ht="12.5" hidden="false" customHeight="false" outlineLevel="0" collapsed="false">
      <c r="A59" s="6" t="s">
        <v>143</v>
      </c>
      <c r="B59" s="6" t="s">
        <v>144</v>
      </c>
      <c r="C59" s="6" t="s">
        <v>145</v>
      </c>
    </row>
    <row r="60" customFormat="false" ht="12.5" hidden="false" customHeight="false" outlineLevel="0" collapsed="false">
      <c r="A60" s="6" t="s">
        <v>146</v>
      </c>
      <c r="B60" s="6" t="s">
        <v>147</v>
      </c>
      <c r="C60" s="6" t="s">
        <v>145</v>
      </c>
    </row>
    <row r="61" customFormat="false" ht="12.5" hidden="false" customHeight="false" outlineLevel="0" collapsed="false">
      <c r="A61" s="6" t="s">
        <v>148</v>
      </c>
      <c r="B61" s="6" t="s">
        <v>149</v>
      </c>
      <c r="C61" s="6" t="s">
        <v>150</v>
      </c>
    </row>
    <row r="62" customFormat="false" ht="12.5" hidden="false" customHeight="false" outlineLevel="0" collapsed="false">
      <c r="A62" s="6" t="s">
        <v>151</v>
      </c>
      <c r="B62" s="6" t="s">
        <v>152</v>
      </c>
      <c r="C62" s="6" t="s">
        <v>153</v>
      </c>
    </row>
    <row r="63" customFormat="false" ht="12.5" hidden="false" customHeight="false" outlineLevel="0" collapsed="false">
      <c r="A63" s="6" t="s">
        <v>154</v>
      </c>
      <c r="B63" s="6" t="n">
        <v>1514407</v>
      </c>
      <c r="C63" s="6" t="s">
        <v>155</v>
      </c>
    </row>
    <row r="64" customFormat="false" ht="12.5" hidden="false" customHeight="false" outlineLevel="0" collapsed="false">
      <c r="A64" s="6" t="s">
        <v>156</v>
      </c>
      <c r="B64" s="6" t="s">
        <v>157</v>
      </c>
      <c r="C64" s="6" t="s">
        <v>158</v>
      </c>
    </row>
    <row r="65" customFormat="false" ht="12.5" hidden="false" customHeight="false" outlineLevel="0" collapsed="false">
      <c r="A65" s="6" t="s">
        <v>159</v>
      </c>
      <c r="B65" s="6" t="s">
        <v>160</v>
      </c>
      <c r="C65" s="6" t="s">
        <v>158</v>
      </c>
    </row>
    <row r="66" customFormat="false" ht="12.5" hidden="false" customHeight="false" outlineLevel="0" collapsed="false">
      <c r="A66" s="6" t="s">
        <v>161</v>
      </c>
      <c r="B66" s="6" t="s">
        <v>162</v>
      </c>
      <c r="C66" s="6" t="s">
        <v>158</v>
      </c>
    </row>
    <row r="67" customFormat="false" ht="12.5" hidden="false" customHeight="false" outlineLevel="0" collapsed="false">
      <c r="A67" s="6" t="s">
        <v>163</v>
      </c>
      <c r="B67" s="6" t="s">
        <v>164</v>
      </c>
      <c r="C67" s="6" t="s">
        <v>165</v>
      </c>
    </row>
    <row r="68" customFormat="false" ht="12.5" hidden="false" customHeight="false" outlineLevel="0" collapsed="false">
      <c r="A68" s="6" t="s">
        <v>166</v>
      </c>
      <c r="B68" s="6" t="n">
        <v>4531031700</v>
      </c>
      <c r="C68" s="6" t="s">
        <v>145</v>
      </c>
    </row>
    <row r="69" customFormat="false" ht="12.5" hidden="false" customHeight="false" outlineLevel="0" collapsed="false">
      <c r="A69" s="6" t="s">
        <v>167</v>
      </c>
      <c r="B69" s="6" t="n">
        <v>4853002220</v>
      </c>
      <c r="C69" s="6" t="s">
        <v>168</v>
      </c>
    </row>
    <row r="70" customFormat="false" ht="12.5" hidden="false" customHeight="false" outlineLevel="0" collapsed="false">
      <c r="A70" s="6" t="s">
        <v>169</v>
      </c>
      <c r="B70" s="6" t="n">
        <v>9063205530</v>
      </c>
      <c r="C70" s="6" t="s">
        <v>170</v>
      </c>
    </row>
    <row r="71" customFormat="false" ht="12.5" hidden="false" customHeight="false" outlineLevel="0" collapsed="false">
      <c r="A71" s="6" t="s">
        <v>171</v>
      </c>
      <c r="B71" s="6" t="s">
        <v>172</v>
      </c>
      <c r="C71" s="6" t="s">
        <v>173</v>
      </c>
    </row>
    <row r="72" customFormat="false" ht="12.5" hidden="false" customHeight="false" outlineLevel="0" collapsed="false">
      <c r="A72" s="6" t="s">
        <v>174</v>
      </c>
      <c r="B72" s="6" t="s">
        <v>175</v>
      </c>
      <c r="C72" s="6" t="s">
        <v>110</v>
      </c>
    </row>
    <row r="73" customFormat="false" ht="12.5" hidden="false" customHeight="false" outlineLevel="0" collapsed="false">
      <c r="A73" s="6" t="s">
        <v>176</v>
      </c>
      <c r="B73" s="6" t="s">
        <v>177</v>
      </c>
      <c r="C73" s="6" t="s">
        <v>178</v>
      </c>
    </row>
    <row r="74" customFormat="false" ht="12.5" hidden="false" customHeight="false" outlineLevel="0" collapsed="false">
      <c r="A74" s="6" t="s">
        <v>179</v>
      </c>
      <c r="B74" s="6" t="s">
        <v>180</v>
      </c>
      <c r="C74" s="6" t="s">
        <v>181</v>
      </c>
    </row>
    <row r="75" customFormat="false" ht="12.5" hidden="false" customHeight="false" outlineLevel="0" collapsed="false">
      <c r="A75" s="6" t="s">
        <v>182</v>
      </c>
      <c r="B75" s="6" t="s">
        <v>183</v>
      </c>
      <c r="C75" s="6" t="s">
        <v>184</v>
      </c>
    </row>
    <row r="76" customFormat="false" ht="12.5" hidden="false" customHeight="false" outlineLevel="0" collapsed="false">
      <c r="A76" s="6" t="s">
        <v>185</v>
      </c>
      <c r="B76" s="6" t="s">
        <v>186</v>
      </c>
      <c r="C76" s="6" t="s">
        <v>187</v>
      </c>
    </row>
    <row r="77" customFormat="false" ht="12.5" hidden="false" customHeight="false" outlineLevel="0" collapsed="false">
      <c r="A77" s="6" t="s">
        <v>188</v>
      </c>
      <c r="B77" s="6" t="s">
        <v>189</v>
      </c>
      <c r="C77" s="6" t="s">
        <v>190</v>
      </c>
    </row>
    <row r="78" customFormat="false" ht="12.5" hidden="false" customHeight="false" outlineLevel="0" collapsed="false">
      <c r="A78" s="6" t="s">
        <v>191</v>
      </c>
      <c r="B78" s="6" t="n">
        <v>1459710</v>
      </c>
      <c r="C78" s="6" t="s">
        <v>192</v>
      </c>
    </row>
    <row r="79" customFormat="false" ht="12.5" hidden="false" customHeight="false" outlineLevel="0" collapsed="false">
      <c r="A79" s="6" t="s">
        <v>193</v>
      </c>
      <c r="B79" s="6" t="n">
        <v>1465736</v>
      </c>
      <c r="C79" s="6" t="s">
        <v>192</v>
      </c>
    </row>
    <row r="80" customFormat="false" ht="12.5" hidden="false" customHeight="false" outlineLevel="0" collapsed="false">
      <c r="A80" s="6" t="s">
        <v>194</v>
      </c>
      <c r="B80" s="6" t="s">
        <v>195</v>
      </c>
      <c r="C80" s="6" t="s">
        <v>196</v>
      </c>
    </row>
    <row r="81" customFormat="false" ht="12.5" hidden="false" customHeight="false" outlineLevel="0" collapsed="false">
      <c r="A81" s="6" t="s">
        <v>197</v>
      </c>
      <c r="B81" s="6" t="n">
        <v>4422031700</v>
      </c>
      <c r="C81" s="6" t="s">
        <v>91</v>
      </c>
    </row>
    <row r="82" customFormat="false" ht="12.5" hidden="false" customHeight="false" outlineLevel="0" collapsed="false">
      <c r="A82" s="6" t="s">
        <v>198</v>
      </c>
      <c r="B82" s="6" t="s">
        <v>199</v>
      </c>
      <c r="C82" s="6" t="s">
        <v>200</v>
      </c>
    </row>
    <row r="83" customFormat="false" ht="12.5" hidden="false" customHeight="false" outlineLevel="0" collapsed="false">
      <c r="A83" s="6" t="s">
        <v>201</v>
      </c>
      <c r="B83" s="6" t="s">
        <v>202</v>
      </c>
      <c r="C83" s="6" t="s">
        <v>200</v>
      </c>
    </row>
    <row r="84" customFormat="false" ht="12.5" hidden="false" customHeight="false" outlineLevel="0" collapsed="false">
      <c r="A84" s="6" t="s">
        <v>203</v>
      </c>
      <c r="B84" s="6" t="s">
        <v>204</v>
      </c>
      <c r="C84" s="6" t="s">
        <v>200</v>
      </c>
    </row>
    <row r="85" customFormat="false" ht="12.5" hidden="false" customHeight="false" outlineLevel="0" collapsed="false">
      <c r="A85" s="6" t="s">
        <v>205</v>
      </c>
      <c r="B85" s="6" t="s">
        <v>206</v>
      </c>
      <c r="C85" s="6" t="s">
        <v>207</v>
      </c>
    </row>
    <row r="86" customFormat="false" ht="12.5" hidden="false" customHeight="false" outlineLevel="0" collapsed="false">
      <c r="A86" s="6" t="s">
        <v>208</v>
      </c>
      <c r="B86" s="6" t="s">
        <v>209</v>
      </c>
      <c r="C86" s="6" t="s">
        <v>207</v>
      </c>
    </row>
    <row r="87" customFormat="false" ht="12.5" hidden="false" customHeight="false" outlineLevel="0" collapsed="false">
      <c r="A87" s="6" t="s">
        <v>210</v>
      </c>
      <c r="B87" s="6" t="s">
        <v>211</v>
      </c>
      <c r="C87" s="6" t="s">
        <v>155</v>
      </c>
    </row>
    <row r="88" customFormat="false" ht="12.5" hidden="false" customHeight="false" outlineLevel="0" collapsed="false">
      <c r="A88" s="6" t="s">
        <v>212</v>
      </c>
      <c r="B88" s="6" t="s">
        <v>213</v>
      </c>
      <c r="C88" s="6" t="s">
        <v>155</v>
      </c>
    </row>
    <row r="89" customFormat="false" ht="12.5" hidden="false" customHeight="false" outlineLevel="0" collapsed="false">
      <c r="A89" s="6" t="s">
        <v>214</v>
      </c>
      <c r="B89" s="6" t="n">
        <v>21232905004</v>
      </c>
      <c r="C89" s="6" t="s">
        <v>215</v>
      </c>
    </row>
    <row r="90" customFormat="false" ht="12.5" hidden="false" customHeight="false" outlineLevel="0" collapsed="false">
      <c r="A90" s="6" t="s">
        <v>216</v>
      </c>
      <c r="B90" s="6" t="s">
        <v>217</v>
      </c>
      <c r="C90" s="6" t="s">
        <v>218</v>
      </c>
    </row>
    <row r="91" customFormat="false" ht="12.5" hidden="false" customHeight="false" outlineLevel="0" collapsed="false">
      <c r="A91" s="6" t="s">
        <v>219</v>
      </c>
      <c r="B91" s="6" t="s">
        <v>220</v>
      </c>
      <c r="C91" s="6" t="s">
        <v>221</v>
      </c>
    </row>
    <row r="92" customFormat="false" ht="12.5" hidden="false" customHeight="false" outlineLevel="0" collapsed="false">
      <c r="A92" s="6" t="s">
        <v>222</v>
      </c>
      <c r="B92" s="6" t="s">
        <v>223</v>
      </c>
      <c r="C92" s="6" t="s">
        <v>224</v>
      </c>
    </row>
    <row r="93" customFormat="false" ht="12.5" hidden="false" customHeight="false" outlineLevel="0" collapsed="false">
      <c r="A93" s="6" t="s">
        <v>225</v>
      </c>
      <c r="B93" s="6" t="s">
        <v>226</v>
      </c>
      <c r="C93" s="6" t="s">
        <v>224</v>
      </c>
    </row>
    <row r="94" customFormat="false" ht="12.5" hidden="false" customHeight="false" outlineLevel="0" collapsed="false">
      <c r="A94" s="6" t="s">
        <v>227</v>
      </c>
      <c r="B94" s="6" t="s">
        <v>228</v>
      </c>
      <c r="C94" s="6" t="s">
        <v>229</v>
      </c>
    </row>
    <row r="95" customFormat="false" ht="12.5" hidden="false" customHeight="false" outlineLevel="0" collapsed="false">
      <c r="A95" s="6" t="s">
        <v>230</v>
      </c>
      <c r="B95" s="6" t="n">
        <v>52016646</v>
      </c>
      <c r="C95" s="6" t="s">
        <v>231</v>
      </c>
    </row>
    <row r="96" customFormat="false" ht="12.5" hidden="false" customHeight="false" outlineLevel="0" collapsed="false">
      <c r="A96" s="6" t="s">
        <v>232</v>
      </c>
      <c r="B96" s="6" t="s">
        <v>233</v>
      </c>
      <c r="C96" s="6" t="s">
        <v>234</v>
      </c>
    </row>
    <row r="97" customFormat="false" ht="12.5" hidden="false" customHeight="false" outlineLevel="0" collapsed="false">
      <c r="A97" s="6" t="s">
        <v>235</v>
      </c>
      <c r="B97" s="6" t="s">
        <v>236</v>
      </c>
      <c r="C97" s="6" t="s">
        <v>237</v>
      </c>
    </row>
    <row r="98" customFormat="false" ht="12.5" hidden="false" customHeight="false" outlineLevel="0" collapsed="false">
      <c r="A98" s="6" t="s">
        <v>238</v>
      </c>
      <c r="B98" s="6" t="s">
        <v>239</v>
      </c>
      <c r="C98" s="6" t="s">
        <v>240</v>
      </c>
    </row>
    <row r="99" customFormat="false" ht="12.5" hidden="false" customHeight="false" outlineLevel="0" collapsed="false">
      <c r="A99" s="6" t="s">
        <v>241</v>
      </c>
      <c r="B99" s="6" t="s">
        <v>242</v>
      </c>
      <c r="C99" s="6" t="s">
        <v>243</v>
      </c>
    </row>
    <row r="100" customFormat="false" ht="12.5" hidden="false" customHeight="false" outlineLevel="0" collapsed="false">
      <c r="A100" s="6" t="s">
        <v>244</v>
      </c>
      <c r="B100" s="6" t="s">
        <v>245</v>
      </c>
      <c r="C100" s="6" t="s">
        <v>246</v>
      </c>
    </row>
    <row r="101" customFormat="false" ht="12.5" hidden="false" customHeight="false" outlineLevel="0" collapsed="false">
      <c r="A101" s="6" t="s">
        <v>247</v>
      </c>
      <c r="B101" s="6" t="n">
        <v>4851060290</v>
      </c>
      <c r="C101" s="6" t="s">
        <v>248</v>
      </c>
    </row>
    <row r="102" customFormat="false" ht="12.5" hidden="false" customHeight="false" outlineLevel="0" collapsed="false">
      <c r="A102" s="6" t="s">
        <v>249</v>
      </c>
      <c r="B102" s="6" t="s">
        <v>250</v>
      </c>
      <c r="C102" s="6" t="s">
        <v>251</v>
      </c>
    </row>
    <row r="103" customFormat="false" ht="12.5" hidden="false" customHeight="false" outlineLevel="0" collapsed="false">
      <c r="A103" s="6" t="s">
        <v>252</v>
      </c>
      <c r="B103" s="6" t="n">
        <v>4851035050</v>
      </c>
      <c r="C103" s="6" t="s">
        <v>253</v>
      </c>
    </row>
    <row r="104" customFormat="false" ht="12.5" hidden="false" customHeight="false" outlineLevel="0" collapsed="false">
      <c r="A104" s="6" t="s">
        <v>254</v>
      </c>
      <c r="B104" s="6" t="n">
        <v>4851004080</v>
      </c>
      <c r="C104" s="6" t="s">
        <v>134</v>
      </c>
    </row>
    <row r="105" customFormat="false" ht="12.5" hidden="false" customHeight="false" outlineLevel="0" collapsed="false">
      <c r="A105" s="6" t="s">
        <v>255</v>
      </c>
      <c r="B105" s="6" t="s">
        <v>228</v>
      </c>
      <c r="C105" s="6" t="s">
        <v>229</v>
      </c>
    </row>
    <row r="106" customFormat="false" ht="12.5" hidden="false" customHeight="false" outlineLevel="0" collapsed="false">
      <c r="A106" s="6" t="s">
        <v>256</v>
      </c>
      <c r="B106" s="6" t="n">
        <v>4853142010</v>
      </c>
      <c r="C106" s="6" t="s">
        <v>257</v>
      </c>
    </row>
    <row r="107" customFormat="false" ht="12.5" hidden="false" customHeight="false" outlineLevel="0" collapsed="false">
      <c r="A107" s="6" t="s">
        <v>258</v>
      </c>
      <c r="B107" s="6" t="s">
        <v>259</v>
      </c>
      <c r="C107" s="6" t="s">
        <v>260</v>
      </c>
    </row>
    <row r="108" customFormat="false" ht="12.5" hidden="false" customHeight="false" outlineLevel="0" collapsed="false">
      <c r="A108" s="6" t="s">
        <v>261</v>
      </c>
      <c r="B108" s="6" t="n">
        <v>13324867</v>
      </c>
      <c r="C108" s="6" t="s">
        <v>262</v>
      </c>
    </row>
    <row r="109" customFormat="false" ht="12.5" hidden="false" customHeight="false" outlineLevel="0" collapsed="false">
      <c r="A109" s="6" t="s">
        <v>263</v>
      </c>
      <c r="B109" s="6" t="n">
        <v>4853006330</v>
      </c>
      <c r="C109" s="6" t="s">
        <v>264</v>
      </c>
    </row>
    <row r="110" customFormat="false" ht="12.5" hidden="false" customHeight="false" outlineLevel="0" collapsed="false">
      <c r="A110" s="6" t="s">
        <v>265</v>
      </c>
      <c r="B110" s="6" t="s">
        <v>266</v>
      </c>
      <c r="C110" s="6" t="s">
        <v>264</v>
      </c>
    </row>
    <row r="111" customFormat="false" ht="12.5" hidden="false" customHeight="false" outlineLevel="0" collapsed="false">
      <c r="A111" s="6" t="s">
        <v>267</v>
      </c>
      <c r="B111" s="6" t="s">
        <v>268</v>
      </c>
      <c r="C111" s="6" t="s">
        <v>269</v>
      </c>
    </row>
    <row r="112" customFormat="false" ht="12.5" hidden="false" customHeight="false" outlineLevel="0" collapsed="false">
      <c r="A112" s="6" t="s">
        <v>270</v>
      </c>
      <c r="B112" s="6" t="s">
        <v>271</v>
      </c>
      <c r="C112" s="6" t="s">
        <v>272</v>
      </c>
    </row>
    <row r="113" customFormat="false" ht="12.5" hidden="false" customHeight="false" outlineLevel="0" collapsed="false">
      <c r="A113" s="6" t="s">
        <v>273</v>
      </c>
      <c r="B113" s="6" t="s">
        <v>274</v>
      </c>
      <c r="C113" s="6" t="s">
        <v>272</v>
      </c>
    </row>
    <row r="114" customFormat="false" ht="12.5" hidden="false" customHeight="false" outlineLevel="0" collapsed="false">
      <c r="A114" s="6" t="s">
        <v>275</v>
      </c>
      <c r="B114" s="6" t="n">
        <v>4851006390</v>
      </c>
      <c r="C114" s="6" t="s">
        <v>276</v>
      </c>
    </row>
    <row r="115" customFormat="false" ht="12.5" hidden="false" customHeight="false" outlineLevel="0" collapsed="false">
      <c r="A115" s="6" t="s">
        <v>277</v>
      </c>
      <c r="B115" s="6" t="n">
        <v>4852006390</v>
      </c>
      <c r="C115" s="6" t="s">
        <v>276</v>
      </c>
    </row>
    <row r="116" customFormat="false" ht="12.5" hidden="false" customHeight="false" outlineLevel="0" collapsed="false">
      <c r="A116" s="6" t="s">
        <v>278</v>
      </c>
      <c r="B116" s="6" t="n">
        <v>21102905002</v>
      </c>
      <c r="C116" s="6" t="s">
        <v>279</v>
      </c>
    </row>
    <row r="117" customFormat="false" ht="12.5" hidden="false" customHeight="false" outlineLevel="0" collapsed="false">
      <c r="A117" s="6" t="s">
        <v>280</v>
      </c>
      <c r="B117" s="6" t="n">
        <v>4851069125</v>
      </c>
      <c r="C117" s="6" t="s">
        <v>281</v>
      </c>
    </row>
    <row r="118" customFormat="false" ht="12.5" hidden="false" customHeight="false" outlineLevel="0" collapsed="false">
      <c r="A118" s="6" t="s">
        <v>282</v>
      </c>
      <c r="B118" s="6" t="s">
        <v>283</v>
      </c>
      <c r="C118" s="6" t="s">
        <v>224</v>
      </c>
    </row>
    <row r="119" customFormat="false" ht="12.5" hidden="false" customHeight="false" outlineLevel="0" collapsed="false">
      <c r="A119" s="6" t="s">
        <v>284</v>
      </c>
      <c r="B119" s="6" t="s">
        <v>285</v>
      </c>
      <c r="C119" s="6" t="s">
        <v>286</v>
      </c>
    </row>
    <row r="120" customFormat="false" ht="12.5" hidden="false" customHeight="false" outlineLevel="0" collapsed="false">
      <c r="A120" s="6" t="s">
        <v>287</v>
      </c>
      <c r="B120" s="6" t="s">
        <v>288</v>
      </c>
      <c r="C120" s="6" t="s">
        <v>289</v>
      </c>
    </row>
    <row r="121" customFormat="false" ht="12.5" hidden="false" customHeight="false" outlineLevel="0" collapsed="false">
      <c r="A121" s="6" t="s">
        <v>290</v>
      </c>
      <c r="B121" s="6" t="s">
        <v>291</v>
      </c>
      <c r="C121" s="6" t="s">
        <v>289</v>
      </c>
    </row>
    <row r="122" customFormat="false" ht="12.5" hidden="false" customHeight="false" outlineLevel="0" collapsed="false">
      <c r="A122" s="6" t="s">
        <v>292</v>
      </c>
      <c r="B122" s="6" t="s">
        <v>293</v>
      </c>
      <c r="C122" s="6" t="s">
        <v>289</v>
      </c>
    </row>
    <row r="123" customFormat="false" ht="12.5" hidden="false" customHeight="false" outlineLevel="0" collapsed="false">
      <c r="A123" s="6" t="s">
        <v>294</v>
      </c>
      <c r="B123" s="6" t="n">
        <v>4852002110</v>
      </c>
      <c r="C123" s="6" t="s">
        <v>168</v>
      </c>
    </row>
    <row r="124" customFormat="false" ht="12.5" hidden="false" customHeight="false" outlineLevel="0" collapsed="false">
      <c r="A124" s="6" t="s">
        <v>295</v>
      </c>
      <c r="B124" s="6" t="n">
        <v>4851002110</v>
      </c>
      <c r="C124" s="6" t="s">
        <v>168</v>
      </c>
    </row>
    <row r="125" customFormat="false" ht="12.5" hidden="false" customHeight="false" outlineLevel="0" collapsed="false">
      <c r="A125" s="6" t="s">
        <v>296</v>
      </c>
      <c r="B125" s="6" t="s">
        <v>297</v>
      </c>
      <c r="C125" s="6" t="s">
        <v>153</v>
      </c>
    </row>
    <row r="126" customFormat="false" ht="12.5" hidden="false" customHeight="false" outlineLevel="0" collapsed="false">
      <c r="A126" s="6" t="s">
        <v>298</v>
      </c>
      <c r="B126" s="6" t="s">
        <v>299</v>
      </c>
      <c r="C126" s="6" t="s">
        <v>153</v>
      </c>
    </row>
    <row r="127" customFormat="false" ht="12.5" hidden="false" customHeight="false" outlineLevel="0" collapsed="false">
      <c r="A127" s="6" t="s">
        <v>300</v>
      </c>
      <c r="B127" s="6" t="s">
        <v>301</v>
      </c>
      <c r="C127" s="6" t="s">
        <v>229</v>
      </c>
    </row>
    <row r="128" customFormat="false" ht="12.5" hidden="false" customHeight="false" outlineLevel="0" collapsed="false">
      <c r="A128" s="6" t="s">
        <v>302</v>
      </c>
      <c r="B128" s="6" t="n">
        <v>95917163</v>
      </c>
      <c r="C128" s="6" t="s">
        <v>303</v>
      </c>
    </row>
    <row r="129" customFormat="false" ht="12.5" hidden="false" customHeight="false" outlineLevel="0" collapsed="false">
      <c r="A129" s="6" t="s">
        <v>304</v>
      </c>
      <c r="B129" s="6" t="n">
        <v>52016637</v>
      </c>
      <c r="C129" s="6" t="s">
        <v>303</v>
      </c>
    </row>
    <row r="130" customFormat="false" ht="12.5" hidden="false" customHeight="false" outlineLevel="0" collapsed="false">
      <c r="A130" s="6" t="s">
        <v>305</v>
      </c>
      <c r="B130" s="6" t="s">
        <v>306</v>
      </c>
      <c r="C130" s="6" t="s">
        <v>234</v>
      </c>
    </row>
    <row r="131" customFormat="false" ht="12.5" hidden="false" customHeight="false" outlineLevel="0" collapsed="false">
      <c r="A131" s="6" t="s">
        <v>307</v>
      </c>
      <c r="B131" s="6" t="s">
        <v>308</v>
      </c>
      <c r="C131" s="6" t="s">
        <v>309</v>
      </c>
    </row>
    <row r="132" customFormat="false" ht="12.5" hidden="false" customHeight="false" outlineLevel="0" collapsed="false">
      <c r="A132" s="6" t="s">
        <v>310</v>
      </c>
      <c r="B132" s="6" t="n">
        <v>4851002110</v>
      </c>
      <c r="C132" s="6" t="s">
        <v>168</v>
      </c>
    </row>
    <row r="133" customFormat="false" ht="12.5" hidden="false" customHeight="false" outlineLevel="0" collapsed="false">
      <c r="A133" s="6" t="s">
        <v>311</v>
      </c>
      <c r="B133" s="6" t="n">
        <v>4852002110</v>
      </c>
      <c r="C133" s="6" t="s">
        <v>168</v>
      </c>
    </row>
    <row r="134" customFormat="false" ht="12.5" hidden="false" customHeight="false" outlineLevel="0" collapsed="false">
      <c r="A134" s="6" t="s">
        <v>312</v>
      </c>
      <c r="B134" s="6" t="n">
        <v>4853035850</v>
      </c>
      <c r="C134" s="6" t="s">
        <v>253</v>
      </c>
    </row>
    <row r="135" customFormat="false" ht="12.5" hidden="false" customHeight="false" outlineLevel="0" collapsed="false">
      <c r="A135" s="6" t="s">
        <v>313</v>
      </c>
      <c r="B135" s="6" t="n">
        <v>4853160630</v>
      </c>
      <c r="C135" s="6" t="s">
        <v>314</v>
      </c>
    </row>
    <row r="136" customFormat="false" ht="12.5" hidden="false" customHeight="false" outlineLevel="0" collapsed="false">
      <c r="A136" s="6" t="s">
        <v>315</v>
      </c>
      <c r="B136" s="6" t="n">
        <v>4853060031</v>
      </c>
      <c r="C136" s="6" t="s">
        <v>316</v>
      </c>
    </row>
    <row r="137" customFormat="false" ht="12.5" hidden="false" customHeight="false" outlineLevel="0" collapsed="false">
      <c r="A137" s="6" t="s">
        <v>317</v>
      </c>
      <c r="B137" s="6" t="n">
        <v>22012270</v>
      </c>
      <c r="C137" s="6" t="s">
        <v>318</v>
      </c>
    </row>
    <row r="138" customFormat="false" ht="12.5" hidden="false" customHeight="false" outlineLevel="0" collapsed="false">
      <c r="A138" s="6" t="s">
        <v>319</v>
      </c>
      <c r="B138" s="6" t="n">
        <v>8943168170</v>
      </c>
      <c r="C138" s="6" t="s">
        <v>320</v>
      </c>
    </row>
    <row r="139" customFormat="false" ht="12.5" hidden="false" customHeight="false" outlineLevel="0" collapsed="false">
      <c r="A139" s="6" t="s">
        <v>321</v>
      </c>
      <c r="B139" s="6" t="s">
        <v>322</v>
      </c>
      <c r="C139" s="6" t="s">
        <v>323</v>
      </c>
    </row>
    <row r="140" customFormat="false" ht="12.5" hidden="false" customHeight="false" outlineLevel="0" collapsed="false">
      <c r="A140" s="6" t="s">
        <v>324</v>
      </c>
      <c r="B140" s="6" t="s">
        <v>325</v>
      </c>
      <c r="C140" s="6" t="s">
        <v>326</v>
      </c>
    </row>
    <row r="141" customFormat="false" ht="12.5" hidden="false" customHeight="false" outlineLevel="0" collapsed="false">
      <c r="A141" s="6" t="s">
        <v>327</v>
      </c>
      <c r="B141" s="6" t="n">
        <v>13324868</v>
      </c>
      <c r="C141" s="6" t="s">
        <v>262</v>
      </c>
    </row>
    <row r="142" customFormat="false" ht="12.5" hidden="false" customHeight="false" outlineLevel="0" collapsed="false">
      <c r="A142" s="6" t="s">
        <v>328</v>
      </c>
      <c r="B142" s="6" t="n">
        <v>4851006720</v>
      </c>
      <c r="C142" s="6" t="s">
        <v>329</v>
      </c>
    </row>
    <row r="143" customFormat="false" ht="12.5" hidden="false" customHeight="false" outlineLevel="0" collapsed="false">
      <c r="A143" s="6" t="s">
        <v>330</v>
      </c>
      <c r="B143" s="6" t="n">
        <v>4852006710</v>
      </c>
      <c r="C143" s="6" t="s">
        <v>329</v>
      </c>
    </row>
    <row r="144" customFormat="false" ht="12.5" hidden="false" customHeight="false" outlineLevel="0" collapsed="false">
      <c r="A144" s="6" t="s">
        <v>331</v>
      </c>
      <c r="B144" s="6" t="n">
        <v>1956732</v>
      </c>
      <c r="C144" s="6" t="s">
        <v>332</v>
      </c>
    </row>
    <row r="145" customFormat="false" ht="12.5" hidden="false" customHeight="false" outlineLevel="0" collapsed="false">
      <c r="A145" s="6" t="s">
        <v>333</v>
      </c>
      <c r="B145" s="6" t="s">
        <v>334</v>
      </c>
      <c r="C145" s="6" t="s">
        <v>335</v>
      </c>
    </row>
    <row r="146" customFormat="false" ht="12.5" hidden="false" customHeight="false" outlineLevel="0" collapsed="false">
      <c r="A146" s="6" t="s">
        <v>336</v>
      </c>
      <c r="B146" s="6" t="s">
        <v>337</v>
      </c>
      <c r="C146" s="6" t="s">
        <v>338</v>
      </c>
    </row>
    <row r="147" customFormat="false" ht="12.5" hidden="false" customHeight="false" outlineLevel="0" collapsed="false">
      <c r="A147" s="6" t="s">
        <v>339</v>
      </c>
      <c r="B147" s="6" t="s">
        <v>340</v>
      </c>
      <c r="C147" s="6" t="s">
        <v>190</v>
      </c>
    </row>
    <row r="148" customFormat="false" ht="12.5" hidden="false" customHeight="false" outlineLevel="0" collapsed="false">
      <c r="A148" s="6" t="s">
        <v>341</v>
      </c>
      <c r="B148" s="6" t="s">
        <v>342</v>
      </c>
      <c r="C148" s="6" t="s">
        <v>343</v>
      </c>
    </row>
    <row r="149" customFormat="false" ht="12.5" hidden="false" customHeight="false" outlineLevel="0" collapsed="false">
      <c r="A149" s="6" t="s">
        <v>344</v>
      </c>
      <c r="B149" s="6" t="s">
        <v>345</v>
      </c>
      <c r="C149" s="6" t="s">
        <v>346</v>
      </c>
    </row>
    <row r="150" customFormat="false" ht="12.5" hidden="false" customHeight="false" outlineLevel="0" collapsed="false">
      <c r="A150" s="6" t="s">
        <v>347</v>
      </c>
      <c r="B150" s="6" t="s">
        <v>348</v>
      </c>
      <c r="C150" s="6" t="s">
        <v>349</v>
      </c>
    </row>
    <row r="151" customFormat="false" ht="12.5" hidden="false" customHeight="false" outlineLevel="0" collapsed="false">
      <c r="A151" s="6" t="s">
        <v>350</v>
      </c>
      <c r="B151" s="6" t="s">
        <v>351</v>
      </c>
      <c r="C151" s="6" t="s">
        <v>352</v>
      </c>
    </row>
    <row r="152" customFormat="false" ht="12.5" hidden="false" customHeight="false" outlineLevel="0" collapsed="false">
      <c r="A152" s="6" t="s">
        <v>353</v>
      </c>
      <c r="B152" s="6" t="n">
        <v>72061511</v>
      </c>
      <c r="C152" s="6" t="s">
        <v>354</v>
      </c>
    </row>
    <row r="153" customFormat="false" ht="12.5" hidden="false" customHeight="false" outlineLevel="0" collapsed="false">
      <c r="A153" s="6" t="s">
        <v>355</v>
      </c>
      <c r="B153" s="6" t="s">
        <v>356</v>
      </c>
      <c r="C153" s="6" t="s">
        <v>357</v>
      </c>
    </row>
    <row r="154" customFormat="false" ht="12.5" hidden="false" customHeight="false" outlineLevel="0" collapsed="false">
      <c r="A154" s="6" t="s">
        <v>358</v>
      </c>
      <c r="B154" s="6" t="s">
        <v>359</v>
      </c>
      <c r="C154" s="6" t="s">
        <v>360</v>
      </c>
    </row>
    <row r="155" customFormat="false" ht="12.5" hidden="false" customHeight="false" outlineLevel="0" collapsed="false">
      <c r="A155" s="6" t="s">
        <v>361</v>
      </c>
      <c r="B155" s="6" t="s">
        <v>362</v>
      </c>
      <c r="C155" s="6" t="s">
        <v>363</v>
      </c>
    </row>
    <row r="156" customFormat="false" ht="12.5" hidden="false" customHeight="false" outlineLevel="0" collapsed="false">
      <c r="A156" s="6" t="s">
        <v>364</v>
      </c>
      <c r="B156" s="6" t="s">
        <v>365</v>
      </c>
      <c r="C156" s="6" t="s">
        <v>366</v>
      </c>
    </row>
    <row r="157" customFormat="false" ht="12.5" hidden="false" customHeight="false" outlineLevel="0" collapsed="false">
      <c r="A157" s="6" t="s">
        <v>367</v>
      </c>
      <c r="B157" s="6" t="s">
        <v>368</v>
      </c>
      <c r="C157" s="6" t="s">
        <v>366</v>
      </c>
    </row>
    <row r="158" customFormat="false" ht="12.5" hidden="false" customHeight="false" outlineLevel="0" collapsed="false">
      <c r="A158" s="6" t="s">
        <v>369</v>
      </c>
      <c r="B158" s="6" t="s">
        <v>370</v>
      </c>
      <c r="C158" s="6" t="s">
        <v>371</v>
      </c>
    </row>
    <row r="159" customFormat="false" ht="12.5" hidden="false" customHeight="false" outlineLevel="0" collapsed="false">
      <c r="A159" s="6" t="s">
        <v>372</v>
      </c>
      <c r="B159" s="6" t="s">
        <v>373</v>
      </c>
      <c r="C159" s="6" t="s">
        <v>374</v>
      </c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  <cfRule type="expression" priority="3" aboveAverage="0" equalAverage="0" bottom="0" percent="0" rank="0" text="" dxfId="1">
      <formula>AND(COUNTIF($C$1:$C$1,C1)&gt;1,NOT(ISBLANK(C1)))</formula>
    </cfRule>
    <cfRule type="expression" priority="4" aboveAverage="0" equalAverage="0" bottom="0" percent="0" rank="0" text="" dxfId="2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9:56:33Z</dcterms:created>
  <dc:creator>Svetlana Kargina 스베틀라나(CTR RUS 모스크바마케팅팀)</dc:creator>
  <dc:description/>
  <dc:language>en-US</dc:language>
  <cp:lastModifiedBy>Кашкаев Антон Сергеевич</cp:lastModifiedBy>
  <dcterms:modified xsi:type="dcterms:W3CDTF">2025-06-03T08:41:41Z</dcterms:modified>
  <cp:revision>0</cp:revision>
  <dc:subject/>
  <dc:title/>
</cp:coreProperties>
</file>